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1">
  <si>
    <t xml:space="preserve">Column Heading</t>
  </si>
  <si>
    <t xml:space="preserve">Description</t>
  </si>
  <si>
    <t xml:space="preserve">Year</t>
  </si>
  <si>
    <t xml:space="preserve">2010 or 2011</t>
  </si>
  <si>
    <t xml:space="preserve">Species</t>
  </si>
  <si>
    <t xml:space="preserve">Four letter abbeviation for genus and species: Elymus glaucus </t>
  </si>
  <si>
    <t xml:space="preserve">site</t>
  </si>
  <si>
    <t xml:space="preserve">Botany or Hyslop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</t>
  </si>
  <si>
    <t xml:space="preserve">Description by trade name.  Banvel (Bnvl)=dicamba, Roundup (Rndp)=glyphosate</t>
  </si>
  <si>
    <t xml:space="preserve">panicles</t>
  </si>
  <si>
    <t xml:space="preserve">Number of panicles</t>
  </si>
  <si>
    <t xml:space="preserve">sqrtpanicles</t>
  </si>
  <si>
    <t xml:space="preserve">sqrt(panicles)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arsincover5</t>
  </si>
  <si>
    <t xml:space="preserve">arcsine transformation of cover5, notes avaialble upon request</t>
  </si>
  <si>
    <t xml:space="preserve">matureseeddw</t>
  </si>
  <si>
    <t xml:space="preserve">In g/plot dry weight</t>
  </si>
  <si>
    <t xml:space="preserve">logmatureseeddw </t>
  </si>
  <si>
    <t xml:space="preserve">log10 transformation of mature seeds, dw=dry weight, added 0.00001 to all data including 0's first.</t>
  </si>
  <si>
    <t xml:space="preserve">immatureseeddw</t>
  </si>
  <si>
    <t xml:space="preserve">logimmatureseeddw </t>
  </si>
  <si>
    <t xml:space="preserve">log10 transformation of immature seeds, dw=dry weight, added 0.00001 to all data including 0's first.</t>
  </si>
  <si>
    <t xml:space="preserve">totalseeddw</t>
  </si>
  <si>
    <t xml:space="preserve">In g/plot, mature + immature seed dry weights, dw=dry weight </t>
  </si>
  <si>
    <t xml:space="preserve">logtotalseeddw</t>
  </si>
  <si>
    <t xml:space="preserve">log10 transformation of mature + immature seeds, dw=dry weight, added 0.00001 to all data including 0's first.</t>
  </si>
  <si>
    <t xml:space="preserve">percentimmatureseeds</t>
  </si>
  <si>
    <t xml:space="preserve">(immature seed dry weight/total seed dry weight)/totalseeddw*100.  Blank due to either no data or total seed dry weight = 0</t>
  </si>
  <si>
    <t xml:space="preserve">arsinpercentimmatureseeds</t>
  </si>
  <si>
    <t xml:space="preserve">arcsine transformation of percentimmatureseed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logmatureseeddw</t>
  </si>
  <si>
    <t xml:space="preserve">logimmatureseeddw</t>
  </si>
  <si>
    <t xml:space="preserve">ELGL</t>
  </si>
  <si>
    <t xml:space="preserve">Botany</t>
  </si>
  <si>
    <t xml:space="preserve">No Spray</t>
  </si>
  <si>
    <t xml:space="preserve">Hyslop</t>
  </si>
  <si>
    <t xml:space="preserve">Roundup 0.01</t>
  </si>
  <si>
    <t xml:space="preserve">Rdup/Bnvl 0.01</t>
  </si>
  <si>
    <t xml:space="preserve">Banvel 0.01</t>
  </si>
  <si>
    <t xml:space="preserve">Banvel 0.1</t>
  </si>
  <si>
    <t xml:space="preserve">Carrier Control</t>
  </si>
  <si>
    <t xml:space="preserve">Roundup 0.1</t>
  </si>
  <si>
    <t xml:space="preserve">Rdup/Bnvl 0.1</t>
  </si>
  <si>
    <t xml:space="preserve">Panicles OK, could not find evidence of extra envelope</t>
  </si>
  <si>
    <t xml:space="preserve">Omitted immature seed dry weight, could not verify</t>
  </si>
  <si>
    <t xml:space="preserve">Omitted plant, replaced before season</t>
  </si>
  <si>
    <t xml:space="preserve">Omitted plant, likely wrong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2" t="s">
        <v>6</v>
      </c>
      <c r="B4" s="0" t="s">
        <v>7</v>
      </c>
    </row>
    <row r="5" customFormat="false" ht="15" hidden="false" customHeight="false" outlineLevel="0" collapsed="false">
      <c r="A5" s="2" t="s">
        <v>8</v>
      </c>
      <c r="B5" s="0" t="s">
        <v>9</v>
      </c>
    </row>
    <row r="6" customFormat="false" ht="15" hidden="false" customHeight="false" outlineLevel="0" collapsed="false">
      <c r="A6" s="2" t="s">
        <v>10</v>
      </c>
      <c r="B6" s="0" t="s">
        <v>11</v>
      </c>
    </row>
    <row r="7" customFormat="false" ht="15" hidden="false" customHeight="false" outlineLevel="0" collapsed="false">
      <c r="A7" s="1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  <row r="9" customFormat="false" ht="15" hidden="false" customHeight="false" outlineLevel="0" collapsed="false">
      <c r="A9" s="1" t="s">
        <v>16</v>
      </c>
      <c r="B9" s="0" t="s">
        <v>17</v>
      </c>
    </row>
    <row r="10" customFormat="false" ht="15" hidden="false" customHeight="false" outlineLevel="0" collapsed="false">
      <c r="A10" s="2" t="s">
        <v>18</v>
      </c>
      <c r="B10" s="0" t="s">
        <v>19</v>
      </c>
    </row>
    <row r="11" customFormat="false" ht="15" hidden="false" customHeight="false" outlineLevel="0" collapsed="false">
      <c r="A11" s="2" t="s">
        <v>20</v>
      </c>
      <c r="B11" s="0" t="s">
        <v>21</v>
      </c>
    </row>
    <row r="12" customFormat="false" ht="15" hidden="false" customHeight="false" outlineLevel="0" collapsed="false">
      <c r="A12" s="3" t="s">
        <v>22</v>
      </c>
      <c r="B12" s="0" t="s">
        <v>23</v>
      </c>
    </row>
    <row r="13" customFormat="false" ht="15" hidden="false" customHeight="false" outlineLevel="0" collapsed="false">
      <c r="A13" s="2" t="s">
        <v>24</v>
      </c>
      <c r="B13" s="0" t="s">
        <v>25</v>
      </c>
    </row>
    <row r="14" customFormat="false" ht="15" hidden="false" customHeight="false" outlineLevel="0" collapsed="false">
      <c r="A14" s="4" t="s">
        <v>26</v>
      </c>
      <c r="B14" s="5" t="s">
        <v>27</v>
      </c>
    </row>
    <row r="15" customFormat="false" ht="15" hidden="false" customHeight="false" outlineLevel="0" collapsed="false">
      <c r="A15" s="4" t="s">
        <v>28</v>
      </c>
      <c r="B15" s="5" t="s">
        <v>29</v>
      </c>
    </row>
    <row r="16" customFormat="false" ht="15" hidden="false" customHeight="false" outlineLevel="0" collapsed="false">
      <c r="A16" s="4" t="s">
        <v>30</v>
      </c>
      <c r="B16" s="5" t="s">
        <v>27</v>
      </c>
    </row>
    <row r="17" customFormat="false" ht="15" hidden="false" customHeight="false" outlineLevel="0" collapsed="false">
      <c r="A17" s="4" t="s">
        <v>31</v>
      </c>
      <c r="B17" s="5" t="s">
        <v>32</v>
      </c>
    </row>
    <row r="18" customFormat="false" ht="15" hidden="false" customHeight="false" outlineLevel="0" collapsed="false">
      <c r="A18" s="2" t="s">
        <v>33</v>
      </c>
      <c r="B18" s="5" t="s">
        <v>34</v>
      </c>
    </row>
    <row r="19" customFormat="false" ht="15" hidden="false" customHeight="false" outlineLevel="0" collapsed="false">
      <c r="A19" s="4" t="s">
        <v>35</v>
      </c>
      <c r="B19" s="5" t="s">
        <v>36</v>
      </c>
    </row>
    <row r="20" customFormat="false" ht="15" hidden="false" customHeight="false" outlineLevel="0" collapsed="false">
      <c r="A20" s="3" t="s">
        <v>37</v>
      </c>
      <c r="B20" s="5" t="s">
        <v>38</v>
      </c>
    </row>
    <row r="21" customFormat="false" ht="15" hidden="false" customHeight="false" outlineLevel="0" collapsed="false">
      <c r="A21" s="3" t="s">
        <v>39</v>
      </c>
      <c r="B21" s="5" t="s">
        <v>40</v>
      </c>
    </row>
    <row r="22" customFormat="false" ht="15" hidden="false" customHeight="false" outlineLevel="0" collapsed="false">
      <c r="A22" s="2" t="s">
        <v>41</v>
      </c>
      <c r="B22" s="0" t="s">
        <v>42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270" ySplit="900" topLeftCell="H1" activePane="topLeft" state="split"/>
      <selection pane="topLeft" activeCell="I1" activeCellId="0" sqref="I1:I16384"/>
      <selection pane="topRight" activeCell="H1" activeCellId="0" sqref="H1"/>
      <selection pane="bottomLeft" activeCell="B1" activeCellId="0" sqref="B1"/>
      <selection pane="bottomRigh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0.28"/>
    <col collapsed="false" customWidth="false" hidden="false" outlineLevel="0" max="9" min="7" style="1" width="9.14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false" hidden="false" outlineLevel="0" max="19" min="13" style="1" width="9.14"/>
    <col collapsed="false" customWidth="true" hidden="false" outlineLevel="0" max="20" min="20" style="1" width="11.42"/>
    <col collapsed="false" customWidth="true" hidden="false" outlineLevel="0" max="21" min="21" style="0" width="8.9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s">
        <v>2</v>
      </c>
      <c r="B1" s="1" t="s">
        <v>4</v>
      </c>
      <c r="C1" s="1" t="s">
        <v>6</v>
      </c>
      <c r="D1" s="1" t="s">
        <v>8</v>
      </c>
      <c r="E1" s="1" t="s">
        <v>10</v>
      </c>
      <c r="F1" s="1" t="s">
        <v>12</v>
      </c>
      <c r="G1" s="1" t="s">
        <v>14</v>
      </c>
      <c r="H1" s="1" t="s">
        <v>16</v>
      </c>
      <c r="I1" s="1" t="s">
        <v>18</v>
      </c>
      <c r="J1" s="1" t="s">
        <v>20</v>
      </c>
      <c r="K1" s="1" t="s">
        <v>22</v>
      </c>
      <c r="L1" s="1" t="s">
        <v>24</v>
      </c>
      <c r="M1" s="1" t="s">
        <v>26</v>
      </c>
      <c r="N1" s="1" t="s">
        <v>44</v>
      </c>
      <c r="O1" s="1" t="s">
        <v>30</v>
      </c>
      <c r="P1" s="1" t="s">
        <v>45</v>
      </c>
      <c r="Q1" s="1" t="s">
        <v>33</v>
      </c>
      <c r="R1" s="1" t="s">
        <v>35</v>
      </c>
      <c r="S1" s="1" t="s">
        <v>37</v>
      </c>
      <c r="T1" s="1" t="s">
        <v>39</v>
      </c>
      <c r="U1" s="1" t="s">
        <v>41</v>
      </c>
    </row>
    <row r="2" customFormat="false" ht="15" hidden="false" customHeight="false" outlineLevel="0" collapsed="false">
      <c r="A2" s="1" t="n">
        <v>2010</v>
      </c>
      <c r="B2" s="1" t="s">
        <v>46</v>
      </c>
      <c r="C2" s="1" t="s">
        <v>47</v>
      </c>
      <c r="D2" s="1" t="n">
        <v>300</v>
      </c>
      <c r="E2" s="1" t="n">
        <v>2</v>
      </c>
      <c r="F2" s="1" t="s">
        <v>48</v>
      </c>
      <c r="G2" s="1" t="n">
        <v>63</v>
      </c>
      <c r="H2" s="1" t="n">
        <f aca="false">SQRT(G2)</f>
        <v>7.93725393319377</v>
      </c>
      <c r="I2" s="1" t="n">
        <v>11</v>
      </c>
      <c r="J2" s="1" t="n">
        <f aca="false">ASIN(SQRT(I2/100))</f>
        <v>0.338065254780331</v>
      </c>
      <c r="K2" s="1" t="n">
        <v>4</v>
      </c>
      <c r="L2" s="1" t="n">
        <f aca="false">ASIN(SQRT(K2/100))</f>
        <v>0.201357920790331</v>
      </c>
      <c r="M2" s="1" t="n">
        <v>9.3072</v>
      </c>
      <c r="N2" s="1" t="n">
        <f aca="false">LOG10(M2+0.00001)</f>
        <v>0.9688195130761</v>
      </c>
      <c r="O2" s="1" t="n">
        <v>0.2161</v>
      </c>
      <c r="P2" s="1" t="n">
        <f aca="false">LOG10(O2+0.00001)</f>
        <v>-0.665325136659852</v>
      </c>
      <c r="Q2" s="1" t="n">
        <f aca="false">M2+O2</f>
        <v>9.5233</v>
      </c>
      <c r="R2" s="1" t="n">
        <f aca="false">LOG10(Q2+0.00001)</f>
        <v>0.978787921587093</v>
      </c>
      <c r="S2" s="1" t="n">
        <f aca="false">O2/Q2*100</f>
        <v>2.26917140066994</v>
      </c>
      <c r="T2" s="1" t="n">
        <f aca="false">ASIN(SQRT(S2/100))</f>
        <v>0.151213292974225</v>
      </c>
    </row>
    <row r="3" customFormat="false" ht="15" hidden="false" customHeight="false" outlineLevel="0" collapsed="false">
      <c r="A3" s="1" t="n">
        <v>2010</v>
      </c>
      <c r="B3" s="1" t="s">
        <v>46</v>
      </c>
      <c r="C3" s="1" t="s">
        <v>49</v>
      </c>
      <c r="D3" s="1" t="n">
        <v>13</v>
      </c>
      <c r="E3" s="1" t="n">
        <v>5</v>
      </c>
      <c r="F3" s="1" t="s">
        <v>50</v>
      </c>
      <c r="G3" s="1" t="n">
        <v>40</v>
      </c>
      <c r="H3" s="1" t="n">
        <f aca="false">SQRT(G3)</f>
        <v>6.32455532033676</v>
      </c>
      <c r="I3" s="1" t="n">
        <v>13</v>
      </c>
      <c r="J3" s="1" t="n">
        <f aca="false">ASIN(SQRT(I3/100))</f>
        <v>0.368862984226624</v>
      </c>
      <c r="K3" s="1" t="n">
        <v>3</v>
      </c>
      <c r="L3" s="1" t="n">
        <f aca="false">ASIN(SQRT(K3/100))</f>
        <v>0.17408301063648</v>
      </c>
      <c r="M3" s="1" t="n">
        <v>10.1722</v>
      </c>
      <c r="N3" s="1" t="n">
        <f aca="false">LOG10(M3+0.00001)</f>
        <v>1.00741531738057</v>
      </c>
      <c r="O3" s="1" t="n">
        <v>0.3724</v>
      </c>
      <c r="P3" s="1" t="n">
        <f aca="false">LOG10(O3+0.00001)</f>
        <v>-0.428978665804256</v>
      </c>
      <c r="Q3" s="1" t="n">
        <f aca="false">M3+O3</f>
        <v>10.5446</v>
      </c>
      <c r="R3" s="1" t="n">
        <f aca="false">LOG10(Q3+0.00001)</f>
        <v>1.02303052167815</v>
      </c>
      <c r="S3" s="1" t="n">
        <f aca="false">O3/Q3*100</f>
        <v>3.53166549703166</v>
      </c>
      <c r="T3" s="1" t="n">
        <f aca="false">ASIN(SQRT(S3/100))</f>
        <v>0.189051378474322</v>
      </c>
    </row>
    <row r="4" customFormat="false" ht="15" hidden="false" customHeight="false" outlineLevel="0" collapsed="false">
      <c r="A4" s="1" t="n">
        <v>2010</v>
      </c>
      <c r="B4" s="1" t="s">
        <v>46</v>
      </c>
      <c r="C4" s="1" t="s">
        <v>49</v>
      </c>
      <c r="D4" s="1" t="n">
        <v>188</v>
      </c>
      <c r="E4" s="1" t="n">
        <v>5</v>
      </c>
      <c r="F4" s="1" t="s">
        <v>50</v>
      </c>
      <c r="G4" s="1" t="n">
        <v>16</v>
      </c>
      <c r="H4" s="1" t="n">
        <f aca="false">SQRT(G4)</f>
        <v>4</v>
      </c>
      <c r="I4" s="1" t="n">
        <v>2</v>
      </c>
      <c r="J4" s="1" t="n">
        <f aca="false">ASIN(SQRT(I4/100))</f>
        <v>0.141897054604164</v>
      </c>
      <c r="K4" s="1" t="n">
        <v>1</v>
      </c>
      <c r="L4" s="1" t="n">
        <f aca="false">ASIN(SQRT(K4/100))</f>
        <v>0.10016742116156</v>
      </c>
      <c r="M4" s="1" t="n">
        <v>2.4754</v>
      </c>
      <c r="N4" s="1" t="n">
        <f aca="false">LOG10(M4+0.00001)</f>
        <v>0.393647141043625</v>
      </c>
      <c r="O4" s="1" t="n">
        <v>0.0909</v>
      </c>
      <c r="P4" s="1" t="n">
        <f aca="false">LOG10(O4+0.00001)</f>
        <v>-1.04138834223512</v>
      </c>
      <c r="Q4" s="1" t="n">
        <f aca="false">M4+O4</f>
        <v>2.5663</v>
      </c>
      <c r="R4" s="1" t="n">
        <f aca="false">LOG10(Q4+0.00001)</f>
        <v>0.40930911624686</v>
      </c>
      <c r="S4" s="1" t="n">
        <f aca="false">O4/Q4*100</f>
        <v>3.54206445076569</v>
      </c>
      <c r="T4" s="1" t="n">
        <f aca="false">ASIN(SQRT(S4/100))</f>
        <v>0.189332872925673</v>
      </c>
    </row>
    <row r="5" customFormat="false" ht="15" hidden="false" customHeight="false" outlineLevel="0" collapsed="false">
      <c r="A5" s="1" t="n">
        <v>2010</v>
      </c>
      <c r="B5" s="1" t="s">
        <v>46</v>
      </c>
      <c r="C5" s="1" t="s">
        <v>47</v>
      </c>
      <c r="D5" s="1" t="n">
        <v>206</v>
      </c>
      <c r="E5" s="1" t="n">
        <v>7</v>
      </c>
      <c r="F5" s="1" t="s">
        <v>51</v>
      </c>
      <c r="G5" s="1" t="n">
        <v>89</v>
      </c>
      <c r="H5" s="1" t="n">
        <f aca="false">SQRT(G5)</f>
        <v>9.4339811320566</v>
      </c>
      <c r="I5" s="1" t="n">
        <v>40</v>
      </c>
      <c r="J5" s="1" t="n">
        <f aca="false">ASIN(SQRT(I5/100))</f>
        <v>0.684719203002283</v>
      </c>
      <c r="K5" s="1" t="n">
        <v>10</v>
      </c>
      <c r="L5" s="1" t="n">
        <f aca="false">ASIN(SQRT(K5/100))</f>
        <v>0.321750554396642</v>
      </c>
      <c r="M5" s="1" t="n">
        <v>22.0009</v>
      </c>
      <c r="N5" s="1" t="n">
        <f aca="false">LOG10(M5+0.00001)</f>
        <v>1.34244064444971</v>
      </c>
      <c r="O5" s="1" t="n">
        <v>0.8098</v>
      </c>
      <c r="P5" s="1" t="n">
        <f aca="false">LOG10(O5+0.00001)</f>
        <v>-0.0916168646162541</v>
      </c>
      <c r="Q5" s="1" t="n">
        <f aca="false">M5+O5</f>
        <v>22.8107</v>
      </c>
      <c r="R5" s="1" t="n">
        <f aca="false">LOG10(Q5+0.00001)</f>
        <v>1.3581388032198</v>
      </c>
      <c r="S5" s="1" t="n">
        <f aca="false">O5/Q5*100</f>
        <v>3.55008833573718</v>
      </c>
      <c r="T5" s="1" t="n">
        <f aca="false">ASIN(SQRT(S5/100))</f>
        <v>0.189549803503583</v>
      </c>
    </row>
    <row r="6" customFormat="false" ht="15" hidden="false" customHeight="false" outlineLevel="0" collapsed="false">
      <c r="A6" s="1" t="n">
        <v>2010</v>
      </c>
      <c r="B6" s="1" t="s">
        <v>46</v>
      </c>
      <c r="C6" s="1" t="s">
        <v>49</v>
      </c>
      <c r="D6" s="1" t="n">
        <v>114</v>
      </c>
      <c r="E6" s="1" t="n">
        <v>2</v>
      </c>
      <c r="F6" s="1" t="s">
        <v>48</v>
      </c>
      <c r="G6" s="1" t="n">
        <v>1</v>
      </c>
      <c r="H6" s="1" t="n">
        <f aca="false">SQRT(G6)</f>
        <v>1</v>
      </c>
      <c r="I6" s="1" t="n">
        <v>2</v>
      </c>
      <c r="J6" s="1" t="n">
        <f aca="false">ASIN(SQRT(I6/100))</f>
        <v>0.141897054604164</v>
      </c>
      <c r="K6" s="1" t="n">
        <v>1</v>
      </c>
      <c r="L6" s="1" t="n">
        <f aca="false">ASIN(SQRT(K6/100))</f>
        <v>0.10016742116156</v>
      </c>
      <c r="M6" s="1" t="n">
        <v>0.3969</v>
      </c>
      <c r="N6" s="1" t="n">
        <f aca="false">LOG10(M6+0.00001)</f>
        <v>-0.401307959066862</v>
      </c>
      <c r="O6" s="1" t="n">
        <v>0.0154</v>
      </c>
      <c r="P6" s="1" t="n">
        <f aca="false">LOG10(O6+0.00001)</f>
        <v>-1.81219736128158</v>
      </c>
      <c r="Q6" s="1" t="n">
        <f aca="false">M6+O6</f>
        <v>0.4123</v>
      </c>
      <c r="R6" s="1" t="n">
        <f aca="false">LOG10(Q6+0.00001)</f>
        <v>-0.384776131868172</v>
      </c>
      <c r="S6" s="1" t="n">
        <f aca="false">O6/Q6*100</f>
        <v>3.73514431239389</v>
      </c>
      <c r="T6" s="1" t="n">
        <f aca="false">ASIN(SQRT(S6/100))</f>
        <v>0.194489020529704</v>
      </c>
    </row>
    <row r="7" customFormat="false" ht="15" hidden="false" customHeight="false" outlineLevel="0" collapsed="false">
      <c r="A7" s="1" t="n">
        <v>2010</v>
      </c>
      <c r="B7" s="1" t="s">
        <v>46</v>
      </c>
      <c r="C7" s="1" t="s">
        <v>47</v>
      </c>
      <c r="D7" s="1" t="n">
        <v>379</v>
      </c>
      <c r="E7" s="1" t="n">
        <v>2</v>
      </c>
      <c r="F7" s="1" t="s">
        <v>48</v>
      </c>
      <c r="G7" s="1" t="n">
        <v>54</v>
      </c>
      <c r="H7" s="1" t="n">
        <f aca="false">SQRT(G7)</f>
        <v>7.34846922834953</v>
      </c>
      <c r="I7" s="1" t="n">
        <v>23</v>
      </c>
      <c r="J7" s="1" t="n">
        <f aca="false">ASIN(SQRT(I7/100))</f>
        <v>0.500179608697487</v>
      </c>
      <c r="K7" s="1" t="n">
        <v>5</v>
      </c>
      <c r="L7" s="1" t="n">
        <f aca="false">ASIN(SQRT(K7/100))</f>
        <v>0.225513405898131</v>
      </c>
      <c r="M7" s="1" t="n">
        <v>11.964</v>
      </c>
      <c r="N7" s="1" t="n">
        <f aca="false">LOG10(M7+0.00001)</f>
        <v>1.0778767673602</v>
      </c>
      <c r="O7" s="1" t="n">
        <v>0.4752</v>
      </c>
      <c r="P7" s="1" t="n">
        <f aca="false">LOG10(O7+0.00001)</f>
        <v>-0.32311442892938</v>
      </c>
      <c r="Q7" s="1" t="n">
        <f aca="false">M7+O7</f>
        <v>12.4392</v>
      </c>
      <c r="R7" s="1" t="n">
        <f aca="false">LOG10(Q7+0.00001)</f>
        <v>1.09479279968477</v>
      </c>
      <c r="S7" s="1" t="n">
        <f aca="false">O7/Q7*100</f>
        <v>3.82018136214548</v>
      </c>
      <c r="T7" s="1" t="n">
        <f aca="false">ASIN(SQRT(S7/100))</f>
        <v>0.196719177074756</v>
      </c>
    </row>
    <row r="8" customFormat="false" ht="15" hidden="false" customHeight="false" outlineLevel="0" collapsed="false">
      <c r="A8" s="1" t="n">
        <v>2010</v>
      </c>
      <c r="B8" s="1" t="s">
        <v>46</v>
      </c>
      <c r="C8" s="1" t="s">
        <v>49</v>
      </c>
      <c r="D8" s="1" t="n">
        <v>17</v>
      </c>
      <c r="E8" s="1" t="n">
        <v>3</v>
      </c>
      <c r="F8" s="1" t="s">
        <v>52</v>
      </c>
      <c r="G8" s="1" t="n">
        <v>20</v>
      </c>
      <c r="H8" s="1" t="n">
        <f aca="false">SQRT(G8)</f>
        <v>4.47213595499958</v>
      </c>
      <c r="I8" s="1" t="n">
        <v>3</v>
      </c>
      <c r="J8" s="1" t="n">
        <f aca="false">ASIN(SQRT(I8/100))</f>
        <v>0.17408301063648</v>
      </c>
      <c r="K8" s="1" t="n">
        <v>2</v>
      </c>
      <c r="L8" s="1" t="n">
        <f aca="false">ASIN(SQRT(K8/100))</f>
        <v>0.141897054604164</v>
      </c>
      <c r="M8" s="1" t="n">
        <v>2.3677</v>
      </c>
      <c r="N8" s="1" t="n">
        <f aca="false">LOG10(M8+0.00001)</f>
        <v>0.374328508391925</v>
      </c>
      <c r="O8" s="1" t="n">
        <v>0.1011</v>
      </c>
      <c r="P8" s="1" t="n">
        <f aca="false">LOG10(O8+0.00001)</f>
        <v>-0.995205889611288</v>
      </c>
      <c r="Q8" s="1" t="n">
        <f aca="false">M8+O8</f>
        <v>2.4688</v>
      </c>
      <c r="R8" s="1" t="n">
        <f aca="false">LOG10(Q8+0.00001)</f>
        <v>0.392487667847404</v>
      </c>
      <c r="S8" s="1" t="n">
        <f aca="false">O8/Q8*100</f>
        <v>4.0951069345431</v>
      </c>
      <c r="T8" s="1" t="n">
        <f aca="false">ASIN(SQRT(S8/100))</f>
        <v>0.203770964345821</v>
      </c>
    </row>
    <row r="9" customFormat="false" ht="15" hidden="false" customHeight="false" outlineLevel="0" collapsed="false">
      <c r="A9" s="1" t="n">
        <v>2010</v>
      </c>
      <c r="B9" s="1" t="s">
        <v>46</v>
      </c>
      <c r="C9" s="1" t="s">
        <v>47</v>
      </c>
      <c r="D9" s="1" t="n">
        <v>224</v>
      </c>
      <c r="E9" s="1" t="n">
        <v>3</v>
      </c>
      <c r="F9" s="1" t="s">
        <v>52</v>
      </c>
      <c r="G9" s="1" t="n">
        <v>111</v>
      </c>
      <c r="H9" s="1" t="n">
        <f aca="false">SQRT(G9)</f>
        <v>10.5356537528527</v>
      </c>
      <c r="I9" s="1" t="n">
        <v>43</v>
      </c>
      <c r="J9" s="1" t="n">
        <f aca="false">ASIN(SQRT(I9/100))</f>
        <v>0.71516745604252</v>
      </c>
      <c r="K9" s="1" t="n">
        <v>10</v>
      </c>
      <c r="L9" s="1" t="n">
        <f aca="false">ASIN(SQRT(K9/100))</f>
        <v>0.321750554396642</v>
      </c>
      <c r="M9" s="1" t="n">
        <v>20.0095</v>
      </c>
      <c r="N9" s="1" t="n">
        <f aca="false">LOG10(M9+0.00001)</f>
        <v>1.30123645360864</v>
      </c>
      <c r="O9" s="1" t="n">
        <v>0.9418</v>
      </c>
      <c r="P9" s="1" t="n">
        <f aca="false">LOG10(O9+0.00001)</f>
        <v>-0.0260367025939095</v>
      </c>
      <c r="Q9" s="1" t="n">
        <f aca="false">M9+O9</f>
        <v>20.9513</v>
      </c>
      <c r="R9" s="1" t="n">
        <f aca="false">LOG10(Q9+0.00001)</f>
        <v>1.32121118281471</v>
      </c>
      <c r="S9" s="1" t="n">
        <f aca="false">O9/Q9*100</f>
        <v>4.49518645621035</v>
      </c>
      <c r="T9" s="1" t="n">
        <f aca="false">ASIN(SQRT(S9/100))</f>
        <v>0.213640004270679</v>
      </c>
    </row>
    <row r="10" customFormat="false" ht="15" hidden="false" customHeight="false" outlineLevel="0" collapsed="false">
      <c r="A10" s="1" t="n">
        <v>2010</v>
      </c>
      <c r="B10" s="1" t="s">
        <v>46</v>
      </c>
      <c r="C10" s="1" t="s">
        <v>49</v>
      </c>
      <c r="D10" s="1" t="n">
        <v>73</v>
      </c>
      <c r="E10" s="1" t="n">
        <v>2</v>
      </c>
      <c r="F10" s="1" t="s">
        <v>48</v>
      </c>
      <c r="G10" s="1" t="n">
        <v>76</v>
      </c>
      <c r="H10" s="1" t="n">
        <f aca="false">SQRT(G10)</f>
        <v>8.71779788708135</v>
      </c>
      <c r="I10" s="1" t="n">
        <v>35</v>
      </c>
      <c r="J10" s="1" t="n">
        <f aca="false">ASIN(SQRT(I10/100))</f>
        <v>0.63305183638975</v>
      </c>
      <c r="K10" s="1" t="n">
        <v>10</v>
      </c>
      <c r="L10" s="1" t="n">
        <f aca="false">ASIN(SQRT(K10/100))</f>
        <v>0.321750554396642</v>
      </c>
      <c r="M10" s="1" t="n">
        <v>14.984</v>
      </c>
      <c r="N10" s="1" t="n">
        <f aca="false">LOG10(M10+0.00001)</f>
        <v>1.1756280542059</v>
      </c>
      <c r="O10" s="1" t="n">
        <v>0.7121</v>
      </c>
      <c r="P10" s="1" t="n">
        <f aca="false">LOG10(O10+0.00001)</f>
        <v>-0.147452915487995</v>
      </c>
      <c r="Q10" s="1" t="n">
        <f aca="false">M10+O10</f>
        <v>15.6961</v>
      </c>
      <c r="R10" s="1" t="n">
        <f aca="false">LOG10(Q10+0.00001)</f>
        <v>1.19579203362823</v>
      </c>
      <c r="S10" s="1" t="n">
        <f aca="false">O10/Q10*100</f>
        <v>4.53679576455298</v>
      </c>
      <c r="T10" s="1" t="n">
        <f aca="false">ASIN(SQRT(S10/100))</f>
        <v>0.214641893615842</v>
      </c>
    </row>
    <row r="11" customFormat="false" ht="15" hidden="false" customHeight="false" outlineLevel="0" collapsed="false">
      <c r="A11" s="1" t="n">
        <v>2010</v>
      </c>
      <c r="B11" s="1" t="s">
        <v>46</v>
      </c>
      <c r="C11" s="1" t="s">
        <v>49</v>
      </c>
      <c r="D11" s="1" t="n">
        <v>185</v>
      </c>
      <c r="E11" s="1" t="n">
        <v>4</v>
      </c>
      <c r="F11" s="1" t="s">
        <v>53</v>
      </c>
      <c r="G11" s="1" t="n">
        <v>40</v>
      </c>
      <c r="H11" s="1" t="n">
        <f aca="false">SQRT(G11)</f>
        <v>6.32455532033676</v>
      </c>
      <c r="I11" s="1" t="n">
        <v>13</v>
      </c>
      <c r="J11" s="1" t="n">
        <f aca="false">ASIN(SQRT(I11/100))</f>
        <v>0.368862984226624</v>
      </c>
      <c r="K11" s="1" t="n">
        <v>4</v>
      </c>
      <c r="L11" s="1" t="n">
        <f aca="false">ASIN(SQRT(K11/100))</f>
        <v>0.201357920790331</v>
      </c>
      <c r="M11" s="1" t="n">
        <v>6.5866</v>
      </c>
      <c r="N11" s="1" t="n">
        <f aca="false">LOG10(M11+0.00001)</f>
        <v>0.818661949176708</v>
      </c>
      <c r="O11" s="1" t="n">
        <v>0.32</v>
      </c>
      <c r="P11" s="1" t="n">
        <f aca="false">LOG10(O11+0.00001)</f>
        <v>-0.494836450189588</v>
      </c>
      <c r="Q11" s="1" t="n">
        <f aca="false">M11+O11</f>
        <v>6.9066</v>
      </c>
      <c r="R11" s="1" t="n">
        <f aca="false">LOG10(Q11+0.00001)</f>
        <v>0.839264933111989</v>
      </c>
      <c r="S11" s="1" t="n">
        <f aca="false">O11/Q11*100</f>
        <v>4.63324935568876</v>
      </c>
      <c r="T11" s="1" t="n">
        <f aca="false">ASIN(SQRT(S11/100))</f>
        <v>0.21694765955495</v>
      </c>
    </row>
    <row r="12" customFormat="false" ht="15" hidden="false" customHeight="false" outlineLevel="0" collapsed="false">
      <c r="A12" s="1" t="n">
        <v>2010</v>
      </c>
      <c r="B12" s="1" t="s">
        <v>46</v>
      </c>
      <c r="C12" s="1" t="s">
        <v>49</v>
      </c>
      <c r="D12" s="1" t="n">
        <v>164</v>
      </c>
      <c r="E12" s="1" t="n">
        <v>1</v>
      </c>
      <c r="F12" s="1" t="s">
        <v>54</v>
      </c>
      <c r="G12" s="1" t="n">
        <v>48</v>
      </c>
      <c r="H12" s="1" t="n">
        <f aca="false">SQRT(G12)</f>
        <v>6.92820323027551</v>
      </c>
      <c r="I12" s="1" t="n">
        <v>10</v>
      </c>
      <c r="J12" s="1" t="n">
        <f aca="false">ASIN(SQRT(I12/100))</f>
        <v>0.321750554396642</v>
      </c>
      <c r="K12" s="1" t="n">
        <v>4</v>
      </c>
      <c r="L12" s="1" t="n">
        <f aca="false">ASIN(SQRT(K12/100))</f>
        <v>0.201357920790331</v>
      </c>
      <c r="M12" s="1" t="n">
        <v>12.8583</v>
      </c>
      <c r="N12" s="1" t="n">
        <f aca="false">LOG10(M12+0.00001)</f>
        <v>1.10918389192372</v>
      </c>
      <c r="O12" s="1" t="n">
        <v>0.6836</v>
      </c>
      <c r="P12" s="1" t="n">
        <f aca="false">LOG10(O12+0.00001)</f>
        <v>-0.165191592948003</v>
      </c>
      <c r="Q12" s="1" t="n">
        <f aca="false">M12+O12</f>
        <v>13.5419</v>
      </c>
      <c r="R12" s="1" t="n">
        <f aca="false">LOG10(Q12+0.00001)</f>
        <v>1.13167992313492</v>
      </c>
      <c r="S12" s="1" t="n">
        <f aca="false">O12/Q12*100</f>
        <v>5.04803609537805</v>
      </c>
      <c r="T12" s="1" t="n">
        <f aca="false">ASIN(SQRT(S12/100))</f>
        <v>0.226612934197539</v>
      </c>
    </row>
    <row r="13" customFormat="false" ht="15" hidden="false" customHeight="false" outlineLevel="0" collapsed="false">
      <c r="A13" s="1" t="n">
        <v>2010</v>
      </c>
      <c r="B13" s="1" t="s">
        <v>46</v>
      </c>
      <c r="C13" s="1" t="s">
        <v>47</v>
      </c>
      <c r="D13" s="1" t="n">
        <v>261</v>
      </c>
      <c r="E13" s="1" t="n">
        <v>4</v>
      </c>
      <c r="F13" s="1" t="s">
        <v>53</v>
      </c>
      <c r="G13" s="1" t="n">
        <v>22</v>
      </c>
      <c r="H13" s="1" t="n">
        <f aca="false">SQRT(G13)</f>
        <v>4.69041575982343</v>
      </c>
      <c r="I13" s="1" t="n">
        <v>16</v>
      </c>
      <c r="J13" s="1" t="n">
        <f aca="false">ASIN(SQRT(I13/100))</f>
        <v>0.411516846067488</v>
      </c>
      <c r="K13" s="1" t="n">
        <v>2</v>
      </c>
      <c r="L13" s="1" t="n">
        <f aca="false">ASIN(SQRT(K13/100))</f>
        <v>0.141897054604164</v>
      </c>
      <c r="M13" s="1" t="n">
        <v>3.4812</v>
      </c>
      <c r="N13" s="1" t="n">
        <f aca="false">LOG10(M13+0.00001)</f>
        <v>0.541730222390959</v>
      </c>
      <c r="O13" s="1" t="n">
        <v>0.1947</v>
      </c>
      <c r="P13" s="1" t="n">
        <f aca="false">LOG10(O13+0.00001)</f>
        <v>-0.710611743224223</v>
      </c>
      <c r="Q13" s="1" t="n">
        <f aca="false">M13+O13</f>
        <v>3.6759</v>
      </c>
      <c r="R13" s="1" t="n">
        <f aca="false">LOG10(Q13+0.00001)</f>
        <v>0.565364869693981</v>
      </c>
      <c r="S13" s="1" t="n">
        <f aca="false">O13/Q13*100</f>
        <v>5.29666204194891</v>
      </c>
      <c r="T13" s="1" t="n">
        <f aca="false">ASIN(SQRT(S13/100))</f>
        <v>0.232226455335063</v>
      </c>
    </row>
    <row r="14" customFormat="false" ht="15" hidden="false" customHeight="false" outlineLevel="0" collapsed="false">
      <c r="A14" s="1" t="n">
        <v>2010</v>
      </c>
      <c r="B14" s="1" t="s">
        <v>46</v>
      </c>
      <c r="C14" s="1" t="s">
        <v>47</v>
      </c>
      <c r="D14" s="1" t="n">
        <v>326</v>
      </c>
      <c r="E14" s="1" t="n">
        <v>2</v>
      </c>
      <c r="F14" s="1" t="s">
        <v>48</v>
      </c>
      <c r="G14" s="1" t="n">
        <v>8</v>
      </c>
      <c r="H14" s="1" t="n">
        <f aca="false">SQRT(G14)</f>
        <v>2.82842712474619</v>
      </c>
      <c r="I14" s="1" t="n">
        <v>1</v>
      </c>
      <c r="J14" s="1" t="n">
        <f aca="false">ASIN(SQRT(I14/100))</f>
        <v>0.10016742116156</v>
      </c>
      <c r="K14" s="1" t="n">
        <v>1</v>
      </c>
      <c r="L14" s="1" t="n">
        <f aca="false">ASIN(SQRT(K14/100))</f>
        <v>0.10016742116156</v>
      </c>
      <c r="M14" s="1" t="n">
        <v>1.1777</v>
      </c>
      <c r="N14" s="1" t="n">
        <f aca="false">LOG10(M14+0.00001)</f>
        <v>0.0710383626879981</v>
      </c>
      <c r="O14" s="1" t="n">
        <v>0.0686</v>
      </c>
      <c r="P14" s="1" t="n">
        <f aca="false">LOG10(O14+0.00001)</f>
        <v>-1.16361258067359</v>
      </c>
      <c r="Q14" s="1" t="n">
        <f aca="false">M14+O14</f>
        <v>1.2463</v>
      </c>
      <c r="R14" s="1" t="n">
        <f aca="false">LOG10(Q14+0.00001)</f>
        <v>0.0956260796781221</v>
      </c>
      <c r="S14" s="1" t="n">
        <f aca="false">O14/Q14*100</f>
        <v>5.50429270641098</v>
      </c>
      <c r="T14" s="1" t="n">
        <f aca="false">ASIN(SQRT(S14/100))</f>
        <v>0.236819707790603</v>
      </c>
    </row>
    <row r="15" customFormat="false" ht="15" hidden="false" customHeight="false" outlineLevel="0" collapsed="false">
      <c r="A15" s="1" t="n">
        <v>2010</v>
      </c>
      <c r="B15" s="1" t="s">
        <v>46</v>
      </c>
      <c r="C15" s="1" t="s">
        <v>47</v>
      </c>
      <c r="D15" s="1" t="n">
        <v>258</v>
      </c>
      <c r="E15" s="1" t="n">
        <v>1</v>
      </c>
      <c r="F15" s="1" t="s">
        <v>54</v>
      </c>
      <c r="G15" s="1" t="n">
        <v>6</v>
      </c>
      <c r="H15" s="1" t="n">
        <f aca="false">SQRT(G15)</f>
        <v>2.44948974278318</v>
      </c>
      <c r="I15" s="1" t="n">
        <v>1</v>
      </c>
      <c r="J15" s="1" t="n">
        <f aca="false">ASIN(SQRT(I15/100))</f>
        <v>0.10016742116156</v>
      </c>
      <c r="K15" s="1" t="n">
        <v>1</v>
      </c>
      <c r="L15" s="1" t="n">
        <f aca="false">ASIN(SQRT(K15/100))</f>
        <v>0.10016742116156</v>
      </c>
      <c r="M15" s="1" t="n">
        <v>0.5108</v>
      </c>
      <c r="N15" s="1" t="n">
        <f aca="false">LOG10(M15+0.00001)</f>
        <v>-0.291740609250618</v>
      </c>
      <c r="O15" s="1" t="n">
        <v>0.0306</v>
      </c>
      <c r="P15" s="1" t="n">
        <f aca="false">LOG10(O15+0.00001)</f>
        <v>-1.51413667040267</v>
      </c>
      <c r="Q15" s="1" t="n">
        <f aca="false">M15+O15</f>
        <v>0.5414</v>
      </c>
      <c r="R15" s="1" t="n">
        <f aca="false">LOG10(Q15+0.00001)</f>
        <v>-0.266473726946172</v>
      </c>
      <c r="S15" s="1" t="n">
        <f aca="false">O15/Q15*100</f>
        <v>5.65201329885482</v>
      </c>
      <c r="T15" s="1" t="n">
        <f aca="false">ASIN(SQRT(S15/100))</f>
        <v>0.240038098493112</v>
      </c>
    </row>
    <row r="16" customFormat="false" ht="15" hidden="false" customHeight="false" outlineLevel="0" collapsed="false">
      <c r="A16" s="1" t="n">
        <v>2010</v>
      </c>
      <c r="B16" s="1" t="s">
        <v>46</v>
      </c>
      <c r="C16" s="1" t="s">
        <v>47</v>
      </c>
      <c r="D16" s="1" t="n">
        <v>210</v>
      </c>
      <c r="E16" s="1" t="n">
        <v>4</v>
      </c>
      <c r="F16" s="1" t="s">
        <v>53</v>
      </c>
      <c r="G16" s="1" t="n">
        <v>49</v>
      </c>
      <c r="H16" s="1" t="n">
        <f aca="false">SQRT(G16)</f>
        <v>7</v>
      </c>
      <c r="I16" s="1" t="n">
        <v>20</v>
      </c>
      <c r="J16" s="1" t="n">
        <f aca="false">ASIN(SQRT(I16/100))</f>
        <v>0.463647609000806</v>
      </c>
      <c r="K16" s="1" t="n">
        <v>5</v>
      </c>
      <c r="L16" s="1" t="n">
        <f aca="false">ASIN(SQRT(K16/100))</f>
        <v>0.225513405898131</v>
      </c>
      <c r="M16" s="1" t="n">
        <v>7.6158</v>
      </c>
      <c r="N16" s="1" t="n">
        <f aca="false">LOG10(M16+0.00001)</f>
        <v>0.881716100688805</v>
      </c>
      <c r="O16" s="1" t="n">
        <v>0.4611</v>
      </c>
      <c r="P16" s="1" t="n">
        <f aca="false">LOG10(O16+0.00001)</f>
        <v>-0.33619545922122</v>
      </c>
      <c r="Q16" s="1" t="n">
        <f aca="false">M16+O16</f>
        <v>8.0769</v>
      </c>
      <c r="R16" s="1" t="n">
        <f aca="false">LOG10(Q16+0.00001)</f>
        <v>0.907245243619085</v>
      </c>
      <c r="S16" s="1" t="n">
        <f aca="false">O16/Q16*100</f>
        <v>5.70887345392415</v>
      </c>
      <c r="T16" s="1" t="n">
        <f aca="false">ASIN(SQRT(S16/100))</f>
        <v>0.241266350157918</v>
      </c>
    </row>
    <row r="17" customFormat="false" ht="15" hidden="false" customHeight="false" outlineLevel="0" collapsed="false">
      <c r="A17" s="1" t="n">
        <v>2010</v>
      </c>
      <c r="B17" s="1" t="s">
        <v>46</v>
      </c>
      <c r="C17" s="1" t="s">
        <v>47</v>
      </c>
      <c r="D17" s="1" t="n">
        <v>315</v>
      </c>
      <c r="E17" s="1" t="n">
        <v>4</v>
      </c>
      <c r="F17" s="1" t="s">
        <v>53</v>
      </c>
      <c r="G17" s="1" t="n">
        <v>9</v>
      </c>
      <c r="H17" s="1" t="n">
        <f aca="false">SQRT(G17)</f>
        <v>3</v>
      </c>
      <c r="I17" s="1" t="n">
        <v>6</v>
      </c>
      <c r="J17" s="1" t="n">
        <f aca="false">ASIN(SQRT(I17/100))</f>
        <v>0.247467063170448</v>
      </c>
      <c r="K17" s="1" t="n">
        <v>2</v>
      </c>
      <c r="L17" s="1" t="n">
        <f aca="false">ASIN(SQRT(K17/100))</f>
        <v>0.141897054604164</v>
      </c>
      <c r="M17" s="1" t="n">
        <v>2.6423</v>
      </c>
      <c r="N17" s="1" t="n">
        <f aca="false">LOG10(M17+0.00001)</f>
        <v>0.421983768385058</v>
      </c>
      <c r="O17" s="1" t="n">
        <v>0.1666</v>
      </c>
      <c r="P17" s="1" t="n">
        <f aca="false">LOG10(O17+0.00001)</f>
        <v>-0.778298935615403</v>
      </c>
      <c r="Q17" s="1" t="n">
        <f aca="false">M17+O17</f>
        <v>2.8089</v>
      </c>
      <c r="R17" s="1" t="n">
        <f aca="false">LOG10(Q17+0.00001)</f>
        <v>0.448537824239119</v>
      </c>
      <c r="S17" s="1" t="n">
        <f aca="false">O17/Q17*100</f>
        <v>5.93114742425861</v>
      </c>
      <c r="T17" s="1" t="n">
        <f aca="false">ASIN(SQRT(S17/100))</f>
        <v>0.246013538568493</v>
      </c>
    </row>
    <row r="18" customFormat="false" ht="15" hidden="false" customHeight="false" outlineLevel="0" collapsed="false">
      <c r="A18" s="1" t="n">
        <v>2010</v>
      </c>
      <c r="B18" s="1" t="s">
        <v>46</v>
      </c>
      <c r="C18" s="1" t="s">
        <v>49</v>
      </c>
      <c r="D18" s="1" t="n">
        <v>40</v>
      </c>
      <c r="E18" s="1" t="n">
        <v>3</v>
      </c>
      <c r="F18" s="1" t="s">
        <v>52</v>
      </c>
      <c r="G18" s="1" t="n">
        <v>49</v>
      </c>
      <c r="H18" s="1" t="n">
        <f aca="false">SQRT(G18)</f>
        <v>7</v>
      </c>
      <c r="I18" s="1" t="n">
        <v>17</v>
      </c>
      <c r="J18" s="1" t="n">
        <f aca="false">ASIN(SQRT(I18/100))</f>
        <v>0.424988782962404</v>
      </c>
      <c r="K18" s="1" t="n">
        <v>15</v>
      </c>
      <c r="L18" s="1" t="n">
        <f aca="false">ASIN(SQRT(K18/100))</f>
        <v>0.397699415092072</v>
      </c>
      <c r="M18" s="1" t="n">
        <v>8.4819</v>
      </c>
      <c r="N18" s="1" t="n">
        <f aca="false">LOG10(M18+0.00001)</f>
        <v>0.928493659928602</v>
      </c>
      <c r="O18" s="1" t="n">
        <v>0.567</v>
      </c>
      <c r="P18" s="1" t="n">
        <f aca="false">LOG10(O18+0.00001)</f>
        <v>-0.246409281659965</v>
      </c>
      <c r="Q18" s="1" t="n">
        <f aca="false">M18+O18</f>
        <v>9.0489</v>
      </c>
      <c r="R18" s="1" t="n">
        <f aca="false">LOG10(Q18+0.00001)</f>
        <v>0.956596268763763</v>
      </c>
      <c r="S18" s="1" t="n">
        <f aca="false">O18/Q18*100</f>
        <v>6.26595497795312</v>
      </c>
      <c r="T18" s="1" t="n">
        <f aca="false">ASIN(SQRT(S18/100))</f>
        <v>0.25300962370088</v>
      </c>
    </row>
    <row r="19" customFormat="false" ht="15" hidden="false" customHeight="false" outlineLevel="0" collapsed="false">
      <c r="A19" s="1" t="n">
        <v>2010</v>
      </c>
      <c r="B19" s="1" t="s">
        <v>46</v>
      </c>
      <c r="C19" s="1" t="s">
        <v>47</v>
      </c>
      <c r="D19" s="1" t="n">
        <v>334</v>
      </c>
      <c r="E19" s="1" t="n">
        <v>4</v>
      </c>
      <c r="F19" s="1" t="s">
        <v>53</v>
      </c>
      <c r="G19" s="1" t="n">
        <v>54</v>
      </c>
      <c r="H19" s="1" t="n">
        <f aca="false">SQRT(G19)</f>
        <v>7.34846922834953</v>
      </c>
      <c r="I19" s="1" t="n">
        <v>25</v>
      </c>
      <c r="J19" s="1" t="n">
        <f aca="false">ASIN(SQRT(I19/100))</f>
        <v>0.523598775598299</v>
      </c>
      <c r="K19" s="1" t="n">
        <v>5</v>
      </c>
      <c r="L19" s="1" t="n">
        <f aca="false">ASIN(SQRT(K19/100))</f>
        <v>0.225513405898131</v>
      </c>
      <c r="M19" s="1" t="n">
        <v>9.674</v>
      </c>
      <c r="N19" s="1" t="n">
        <f aca="false">LOG10(M19+0.00001)</f>
        <v>0.985606531981791</v>
      </c>
      <c r="O19" s="1" t="n">
        <v>0.6568</v>
      </c>
      <c r="P19" s="1" t="n">
        <f aca="false">LOG10(O19+0.00001)</f>
        <v>-0.182560243659995</v>
      </c>
      <c r="Q19" s="1" t="n">
        <f aca="false">M19+O19</f>
        <v>10.3308</v>
      </c>
      <c r="R19" s="1" t="n">
        <f aca="false">LOG10(Q19+0.00001)</f>
        <v>1.01413437425332</v>
      </c>
      <c r="S19" s="1" t="n">
        <f aca="false">O19/Q19*100</f>
        <v>6.3576876911759</v>
      </c>
      <c r="T19" s="1" t="n">
        <f aca="false">ASIN(SQRT(S19/100))</f>
        <v>0.254895778129803</v>
      </c>
    </row>
    <row r="20" customFormat="false" ht="15" hidden="false" customHeight="false" outlineLevel="0" collapsed="false">
      <c r="A20" s="1" t="n">
        <v>2010</v>
      </c>
      <c r="B20" s="1" t="s">
        <v>46</v>
      </c>
      <c r="C20" s="1" t="s">
        <v>47</v>
      </c>
      <c r="D20" s="1" t="n">
        <v>275</v>
      </c>
      <c r="E20" s="1" t="n">
        <v>4</v>
      </c>
      <c r="F20" s="1" t="s">
        <v>53</v>
      </c>
      <c r="G20" s="1" t="n">
        <v>109</v>
      </c>
      <c r="H20" s="1" t="n">
        <f aca="false">SQRT(G20)</f>
        <v>10.4403065089106</v>
      </c>
      <c r="I20" s="1" t="n">
        <v>40</v>
      </c>
      <c r="J20" s="1" t="n">
        <f aca="false">ASIN(SQRT(I20/100))</f>
        <v>0.684719203002283</v>
      </c>
      <c r="K20" s="1" t="n">
        <v>15</v>
      </c>
      <c r="L20" s="1" t="n">
        <f aca="false">ASIN(SQRT(K20/100))</f>
        <v>0.397699415092072</v>
      </c>
      <c r="M20" s="1" t="n">
        <v>28.9261</v>
      </c>
      <c r="N20" s="1" t="n">
        <f aca="false">LOG10(M20+0.00001)</f>
        <v>1.46129003340168</v>
      </c>
      <c r="O20" s="1" t="n">
        <v>1.9806</v>
      </c>
      <c r="P20" s="1" t="n">
        <f aca="false">LOG10(O20+0.00001)</f>
        <v>0.296798967450427</v>
      </c>
      <c r="Q20" s="1" t="n">
        <f aca="false">M20+O20</f>
        <v>30.9067</v>
      </c>
      <c r="R20" s="1" t="n">
        <f aca="false">LOG10(Q20+0.00001)</f>
        <v>1.49005277714704</v>
      </c>
      <c r="S20" s="1" t="n">
        <f aca="false">O20/Q20*100</f>
        <v>6.40831923175234</v>
      </c>
      <c r="T20" s="1" t="n">
        <f aca="false">ASIN(SQRT(S20/100))</f>
        <v>0.255931402051384</v>
      </c>
    </row>
    <row r="21" customFormat="false" ht="15" hidden="false" customHeight="false" outlineLevel="0" collapsed="false">
      <c r="A21" s="1" t="n">
        <v>2010</v>
      </c>
      <c r="B21" s="1" t="s">
        <v>46</v>
      </c>
      <c r="C21" s="1" t="s">
        <v>47</v>
      </c>
      <c r="D21" s="1" t="n">
        <v>301</v>
      </c>
      <c r="E21" s="1" t="n">
        <v>5</v>
      </c>
      <c r="F21" s="1" t="s">
        <v>50</v>
      </c>
      <c r="G21" s="1" t="n">
        <v>86</v>
      </c>
      <c r="H21" s="1" t="n">
        <f aca="false">SQRT(G21)</f>
        <v>9.2736184954957</v>
      </c>
      <c r="I21" s="1" t="n">
        <v>32</v>
      </c>
      <c r="J21" s="1" t="n">
        <f aca="false">ASIN(SQRT(I21/100))</f>
        <v>0.601264216679128</v>
      </c>
      <c r="K21" s="1" t="n">
        <v>8</v>
      </c>
      <c r="L21" s="1" t="n">
        <f aca="false">ASIN(SQRT(K21/100))</f>
        <v>0.286756552211548</v>
      </c>
      <c r="M21" s="1" t="n">
        <v>16.5536</v>
      </c>
      <c r="N21" s="1" t="n">
        <f aca="false">LOG10(M21+0.00001)</f>
        <v>1.21889271908543</v>
      </c>
      <c r="O21" s="1" t="n">
        <v>1.1491</v>
      </c>
      <c r="P21" s="1" t="n">
        <f aca="false">LOG10(O21+0.00001)</f>
        <v>0.0603616040637423</v>
      </c>
      <c r="Q21" s="1" t="n">
        <f aca="false">M21+O21</f>
        <v>17.7027</v>
      </c>
      <c r="R21" s="1" t="n">
        <f aca="false">LOG10(Q21+0.00001)</f>
        <v>1.2480397549469</v>
      </c>
      <c r="S21" s="1" t="n">
        <f aca="false">O21/Q21*100</f>
        <v>6.49110022764889</v>
      </c>
      <c r="T21" s="1" t="n">
        <f aca="false">ASIN(SQRT(S21/100))</f>
        <v>0.257616441762706</v>
      </c>
    </row>
    <row r="22" customFormat="false" ht="15" hidden="false" customHeight="false" outlineLevel="0" collapsed="false">
      <c r="A22" s="1" t="n">
        <v>2010</v>
      </c>
      <c r="B22" s="1" t="s">
        <v>46</v>
      </c>
      <c r="C22" s="1" t="s">
        <v>49</v>
      </c>
      <c r="D22" s="1" t="n">
        <v>200</v>
      </c>
      <c r="E22" s="1" t="n">
        <v>6</v>
      </c>
      <c r="F22" s="1" t="s">
        <v>55</v>
      </c>
      <c r="G22" s="1" t="n">
        <v>32</v>
      </c>
      <c r="H22" s="1" t="n">
        <f aca="false">SQRT(G22)</f>
        <v>5.65685424949238</v>
      </c>
      <c r="I22" s="1" t="n">
        <v>12</v>
      </c>
      <c r="J22" s="1" t="n">
        <f aca="false">ASIN(SQRT(I22/100))</f>
        <v>0.353741605889671</v>
      </c>
      <c r="K22" s="1" t="n">
        <v>4</v>
      </c>
      <c r="L22" s="1" t="n">
        <f aca="false">ASIN(SQRT(K22/100))</f>
        <v>0.201357920790331</v>
      </c>
      <c r="M22" s="1" t="n">
        <v>5.7399</v>
      </c>
      <c r="N22" s="1" t="n">
        <f aca="false">LOG10(M22+0.00001)</f>
        <v>0.758905082849228</v>
      </c>
      <c r="O22" s="1" t="n">
        <v>0.4098</v>
      </c>
      <c r="P22" s="1" t="n">
        <f aca="false">LOG10(O22+0.00001)</f>
        <v>-0.387417448346168</v>
      </c>
      <c r="Q22" s="1" t="n">
        <f aca="false">M22+O22</f>
        <v>6.1497</v>
      </c>
      <c r="R22" s="1" t="n">
        <f aca="false">LOG10(Q22+0.00001)</f>
        <v>0.788854636365776</v>
      </c>
      <c r="S22" s="1" t="n">
        <f aca="false">O22/Q22*100</f>
        <v>6.66373969461925</v>
      </c>
      <c r="T22" s="1" t="n">
        <f aca="false">ASIN(SQRT(S22/100))</f>
        <v>0.261098734958116</v>
      </c>
    </row>
    <row r="23" customFormat="false" ht="15" hidden="false" customHeight="false" outlineLevel="0" collapsed="false">
      <c r="A23" s="1" t="n">
        <v>2010</v>
      </c>
      <c r="B23" s="1" t="s">
        <v>46</v>
      </c>
      <c r="C23" s="1" t="s">
        <v>49</v>
      </c>
      <c r="D23" s="1" t="n">
        <v>79</v>
      </c>
      <c r="E23" s="1" t="n">
        <v>3</v>
      </c>
      <c r="F23" s="1" t="s">
        <v>52</v>
      </c>
      <c r="G23" s="1" t="n">
        <v>8</v>
      </c>
      <c r="H23" s="1" t="n">
        <f aca="false">SQRT(G23)</f>
        <v>2.82842712474619</v>
      </c>
      <c r="I23" s="1" t="n">
        <v>2</v>
      </c>
      <c r="J23" s="1" t="n">
        <f aca="false">ASIN(SQRT(I23/100))</f>
        <v>0.141897054604164</v>
      </c>
      <c r="K23" s="1" t="n">
        <v>1</v>
      </c>
      <c r="L23" s="1" t="n">
        <f aca="false">ASIN(SQRT(K23/100))</f>
        <v>0.10016742116156</v>
      </c>
      <c r="M23" s="1" t="n">
        <v>1.1068</v>
      </c>
      <c r="N23" s="1" t="n">
        <f aca="false">LOG10(M23+0.00001)</f>
        <v>0.0440730743261603</v>
      </c>
      <c r="O23" s="1" t="n">
        <v>0.0794</v>
      </c>
      <c r="P23" s="1" t="n">
        <f aca="false">LOG10(O23+0.00001)</f>
        <v>-1.10012480397899</v>
      </c>
      <c r="Q23" s="1" t="n">
        <f aca="false">M23+O23</f>
        <v>1.1862</v>
      </c>
      <c r="R23" s="1" t="n">
        <f aca="false">LOG10(Q23+0.00001)</f>
        <v>0.0741615809066508</v>
      </c>
      <c r="S23" s="1" t="n">
        <f aca="false">O23/Q23*100</f>
        <v>6.69364356769516</v>
      </c>
      <c r="T23" s="1" t="n">
        <f aca="false">ASIN(SQRT(S23/100))</f>
        <v>0.2616976450073</v>
      </c>
    </row>
    <row r="24" customFormat="false" ht="15" hidden="false" customHeight="false" outlineLevel="0" collapsed="false">
      <c r="A24" s="1" t="n">
        <v>2010</v>
      </c>
      <c r="B24" s="1" t="s">
        <v>46</v>
      </c>
      <c r="C24" s="1" t="s">
        <v>47</v>
      </c>
      <c r="D24" s="1" t="n">
        <v>265</v>
      </c>
      <c r="E24" s="1" t="n">
        <v>5</v>
      </c>
      <c r="F24" s="1" t="s">
        <v>50</v>
      </c>
      <c r="G24" s="1" t="n">
        <v>88</v>
      </c>
      <c r="H24" s="1" t="n">
        <f aca="false">SQRT(G24)</f>
        <v>9.38083151964686</v>
      </c>
      <c r="I24" s="1" t="n">
        <v>36</v>
      </c>
      <c r="J24" s="1" t="n">
        <f aca="false">ASIN(SQRT(I24/100))</f>
        <v>0.643501108793284</v>
      </c>
      <c r="K24" s="1" t="n">
        <v>7</v>
      </c>
      <c r="L24" s="1" t="n">
        <f aca="false">ASIN(SQRT(K24/100))</f>
        <v>0.267763327157194</v>
      </c>
      <c r="M24" s="6" t="n">
        <v>21.2289</v>
      </c>
      <c r="N24" s="1" t="n">
        <f aca="false">LOG10(M24+0.00001)</f>
        <v>1.32692769585521</v>
      </c>
      <c r="O24" s="1" t="n">
        <v>1.5307</v>
      </c>
      <c r="P24" s="1" t="n">
        <f aca="false">LOG10(O24+0.00001)</f>
        <v>0.184892919418402</v>
      </c>
      <c r="Q24" s="1" t="n">
        <f aca="false">M24+O24</f>
        <v>22.7596</v>
      </c>
      <c r="R24" s="1" t="n">
        <f aca="false">LOG10(Q24+0.00001)</f>
        <v>1.35716481588212</v>
      </c>
      <c r="S24" s="1" t="n">
        <f aca="false">O24/Q24*100</f>
        <v>6.72551362941352</v>
      </c>
      <c r="T24" s="1" t="n">
        <f aca="false">ASIN(SQRT(S24/100))</f>
        <v>0.262334568183492</v>
      </c>
      <c r="U24" s="6"/>
    </row>
    <row r="25" customFormat="false" ht="15" hidden="false" customHeight="false" outlineLevel="0" collapsed="false">
      <c r="A25" s="1" t="n">
        <v>2010</v>
      </c>
      <c r="B25" s="1" t="s">
        <v>46</v>
      </c>
      <c r="C25" s="1" t="s">
        <v>49</v>
      </c>
      <c r="D25" s="1" t="n">
        <v>144</v>
      </c>
      <c r="E25" s="1" t="n">
        <v>5</v>
      </c>
      <c r="F25" s="1" t="s">
        <v>50</v>
      </c>
      <c r="G25" s="1" t="n">
        <v>55</v>
      </c>
      <c r="H25" s="1" t="n">
        <f aca="false">SQRT(G25)</f>
        <v>7.41619848709566</v>
      </c>
      <c r="I25" s="1" t="n">
        <v>22</v>
      </c>
      <c r="J25" s="1" t="n">
        <f aca="false">ASIN(SQRT(I25/100))</f>
        <v>0.488205263396917</v>
      </c>
      <c r="K25" s="1" t="n">
        <v>10</v>
      </c>
      <c r="L25" s="1" t="n">
        <f aca="false">ASIN(SQRT(K25/100))</f>
        <v>0.321750554396642</v>
      </c>
      <c r="M25" s="1" t="n">
        <v>12.0692</v>
      </c>
      <c r="N25" s="1" t="n">
        <f aca="false">LOG10(M25+0.00001)</f>
        <v>1.08167884392758</v>
      </c>
      <c r="O25" s="1" t="n">
        <v>0.8841</v>
      </c>
      <c r="P25" s="1" t="n">
        <f aca="false">LOG10(O25+0.00001)</f>
        <v>-0.0534936971803753</v>
      </c>
      <c r="Q25" s="1" t="n">
        <f aca="false">M25+O25</f>
        <v>12.9533</v>
      </c>
      <c r="R25" s="1" t="n">
        <f aca="false">LOG10(Q25+0.00001)</f>
        <v>1.11238075923218</v>
      </c>
      <c r="S25" s="1" t="n">
        <f aca="false">O25/Q25*100</f>
        <v>6.82528776450789</v>
      </c>
      <c r="T25" s="1" t="n">
        <f aca="false">ASIN(SQRT(S25/100))</f>
        <v>0.264319556876378</v>
      </c>
    </row>
    <row r="26" customFormat="false" ht="15" hidden="false" customHeight="false" outlineLevel="0" collapsed="false">
      <c r="A26" s="1" t="n">
        <v>2010</v>
      </c>
      <c r="B26" s="1" t="s">
        <v>46</v>
      </c>
      <c r="C26" s="1" t="s">
        <v>47</v>
      </c>
      <c r="D26" s="1" t="n">
        <v>331</v>
      </c>
      <c r="E26" s="1" t="n">
        <v>5</v>
      </c>
      <c r="F26" s="1" t="s">
        <v>50</v>
      </c>
      <c r="G26" s="1" t="n">
        <v>11</v>
      </c>
      <c r="H26" s="1" t="n">
        <f aca="false">SQRT(G26)</f>
        <v>3.3166247903554</v>
      </c>
      <c r="I26" s="1" t="n">
        <v>6</v>
      </c>
      <c r="J26" s="1" t="n">
        <f aca="false">ASIN(SQRT(I26/100))</f>
        <v>0.247467063170448</v>
      </c>
      <c r="K26" s="1" t="n">
        <v>3</v>
      </c>
      <c r="L26" s="1" t="n">
        <f aca="false">ASIN(SQRT(K26/100))</f>
        <v>0.17408301063648</v>
      </c>
      <c r="M26" s="1" t="n">
        <v>1.8304</v>
      </c>
      <c r="N26" s="1" t="n">
        <f aca="false">LOG10(M26+0.00001)</f>
        <v>0.262548379781722</v>
      </c>
      <c r="O26" s="1" t="n">
        <v>0.1378</v>
      </c>
      <c r="P26" s="1" t="n">
        <f aca="false">LOG10(O26+0.00001)</f>
        <v>-0.860719267281476</v>
      </c>
      <c r="Q26" s="1" t="n">
        <f aca="false">M26+O26</f>
        <v>1.9682</v>
      </c>
      <c r="R26" s="1" t="n">
        <f aca="false">LOG10(Q26+0.00001)</f>
        <v>0.294071434021946</v>
      </c>
      <c r="S26" s="1" t="n">
        <f aca="false">O26/Q26*100</f>
        <v>7.00132100396301</v>
      </c>
      <c r="T26" s="1" t="n">
        <f aca="false">ASIN(SQRT(S26/100))</f>
        <v>0.267789213141572</v>
      </c>
    </row>
    <row r="27" customFormat="false" ht="15" hidden="false" customHeight="false" outlineLevel="0" collapsed="false">
      <c r="A27" s="1" t="n">
        <v>2010</v>
      </c>
      <c r="B27" s="1" t="s">
        <v>46</v>
      </c>
      <c r="C27" s="1" t="s">
        <v>47</v>
      </c>
      <c r="D27" s="1" t="n">
        <v>363</v>
      </c>
      <c r="E27" s="1" t="n">
        <v>1</v>
      </c>
      <c r="F27" s="1" t="s">
        <v>54</v>
      </c>
      <c r="G27" s="1" t="n">
        <v>13</v>
      </c>
      <c r="H27" s="1" t="n">
        <f aca="false">SQRT(G27)</f>
        <v>3.60555127546399</v>
      </c>
      <c r="I27" s="1" t="n">
        <v>4</v>
      </c>
      <c r="J27" s="1" t="n">
        <f aca="false">ASIN(SQRT(I27/100))</f>
        <v>0.201357920790331</v>
      </c>
      <c r="K27" s="1" t="n">
        <v>2</v>
      </c>
      <c r="L27" s="1" t="n">
        <f aca="false">ASIN(SQRT(K27/100))</f>
        <v>0.141897054604164</v>
      </c>
      <c r="M27" s="1" t="n">
        <v>2.494</v>
      </c>
      <c r="N27" s="1" t="n">
        <f aca="false">LOG10(M27+0.00001)</f>
        <v>0.396898190496218</v>
      </c>
      <c r="O27" s="1" t="n">
        <v>0.1944</v>
      </c>
      <c r="P27" s="1" t="n">
        <f aca="false">LOG10(O27+0.00001)</f>
        <v>-0.711281399733193</v>
      </c>
      <c r="Q27" s="1" t="n">
        <f aca="false">M27+O27</f>
        <v>2.6884</v>
      </c>
      <c r="R27" s="1" t="n">
        <f aca="false">LOG10(Q27+0.00001)</f>
        <v>0.429495502164221</v>
      </c>
      <c r="S27" s="1" t="n">
        <f aca="false">O27/Q27*100</f>
        <v>7.23106680553489</v>
      </c>
      <c r="T27" s="1" t="n">
        <f aca="false">ASIN(SQRT(S27/100))</f>
        <v>0.272257460503733</v>
      </c>
    </row>
    <row r="28" customFormat="false" ht="15" hidden="false" customHeight="false" outlineLevel="0" collapsed="false">
      <c r="A28" s="1" t="n">
        <v>2010</v>
      </c>
      <c r="B28" s="1" t="s">
        <v>46</v>
      </c>
      <c r="C28" s="1" t="s">
        <v>49</v>
      </c>
      <c r="D28" s="1" t="n">
        <v>85</v>
      </c>
      <c r="E28" s="1" t="n">
        <v>6</v>
      </c>
      <c r="F28" s="1" t="s">
        <v>55</v>
      </c>
      <c r="G28" s="1" t="n">
        <v>101</v>
      </c>
      <c r="H28" s="1" t="n">
        <f aca="false">SQRT(G28)</f>
        <v>10.0498756211209</v>
      </c>
      <c r="I28" s="1" t="n">
        <v>33</v>
      </c>
      <c r="J28" s="1" t="n">
        <f aca="false">ASIN(SQRT(I28/100))</f>
        <v>0.611939714633867</v>
      </c>
      <c r="K28" s="1" t="n">
        <v>20</v>
      </c>
      <c r="L28" s="1" t="n">
        <f aca="false">ASIN(SQRT(K28/100))</f>
        <v>0.463647609000806</v>
      </c>
      <c r="M28" s="1" t="n">
        <v>28.9471</v>
      </c>
      <c r="N28" s="1" t="n">
        <f aca="false">LOG10(M28+0.00001)</f>
        <v>1.46160521145883</v>
      </c>
      <c r="O28" s="1" t="n">
        <v>2.2736</v>
      </c>
      <c r="P28" s="1" t="n">
        <f aca="false">LOG10(O28+0.00001)</f>
        <v>0.356715970741412</v>
      </c>
      <c r="Q28" s="1" t="n">
        <f aca="false">M28+O28</f>
        <v>31.2207</v>
      </c>
      <c r="R28" s="1" t="n">
        <f aca="false">LOG10(Q28+0.00001)</f>
        <v>1.49444277526631</v>
      </c>
      <c r="S28" s="1" t="n">
        <f aca="false">O28/Q28*100</f>
        <v>7.28234792941862</v>
      </c>
      <c r="T28" s="1" t="n">
        <f aca="false">ASIN(SQRT(S28/100))</f>
        <v>0.273245824974603</v>
      </c>
    </row>
    <row r="29" customFormat="false" ht="15" hidden="false" customHeight="false" outlineLevel="0" collapsed="false">
      <c r="A29" s="1" t="n">
        <v>2010</v>
      </c>
      <c r="B29" s="1" t="s">
        <v>46</v>
      </c>
      <c r="C29" s="1" t="s">
        <v>47</v>
      </c>
      <c r="D29" s="1" t="n">
        <v>384</v>
      </c>
      <c r="E29" s="1" t="n">
        <v>1</v>
      </c>
      <c r="F29" s="1" t="s">
        <v>54</v>
      </c>
      <c r="G29" s="1" t="n">
        <v>88</v>
      </c>
      <c r="H29" s="1" t="n">
        <f aca="false">SQRT(G29)</f>
        <v>9.38083151964686</v>
      </c>
      <c r="I29" s="1" t="n">
        <v>40</v>
      </c>
      <c r="J29" s="1" t="n">
        <f aca="false">ASIN(SQRT(I29/100))</f>
        <v>0.684719203002283</v>
      </c>
      <c r="K29" s="1" t="n">
        <v>15</v>
      </c>
      <c r="L29" s="1" t="n">
        <f aca="false">ASIN(SQRT(K29/100))</f>
        <v>0.397699415092072</v>
      </c>
      <c r="M29" s="1" t="n">
        <v>21.9945</v>
      </c>
      <c r="N29" s="1" t="n">
        <f aca="false">LOG10(M29+0.00001)</f>
        <v>1.34231429108367</v>
      </c>
      <c r="O29" s="1" t="n">
        <v>1.7654</v>
      </c>
      <c r="P29" s="1" t="n">
        <f aca="false">LOG10(O29+0.00001)</f>
        <v>0.246845582278803</v>
      </c>
      <c r="Q29" s="1" t="n">
        <f aca="false">M29+O29</f>
        <v>23.7599</v>
      </c>
      <c r="R29" s="1" t="n">
        <f aca="false">LOG10(Q29+0.00001)</f>
        <v>1.37584479125118</v>
      </c>
      <c r="S29" s="1" t="n">
        <f aca="false">O29/Q29*100</f>
        <v>7.4301659518769</v>
      </c>
      <c r="T29" s="1" t="n">
        <f aca="false">ASIN(SQRT(S29/100))</f>
        <v>0.27607699613122</v>
      </c>
    </row>
    <row r="30" customFormat="false" ht="15" hidden="false" customHeight="false" outlineLevel="0" collapsed="false">
      <c r="A30" s="1" t="n">
        <v>2010</v>
      </c>
      <c r="B30" s="1" t="s">
        <v>46</v>
      </c>
      <c r="C30" s="1" t="s">
        <v>49</v>
      </c>
      <c r="D30" s="1" t="n">
        <v>126</v>
      </c>
      <c r="E30" s="1" t="n">
        <v>7</v>
      </c>
      <c r="F30" s="1" t="s">
        <v>51</v>
      </c>
      <c r="G30" s="1" t="n">
        <v>56</v>
      </c>
      <c r="H30" s="1" t="n">
        <f aca="false">SQRT(G30)</f>
        <v>7.48331477354788</v>
      </c>
      <c r="I30" s="1" t="n">
        <v>10</v>
      </c>
      <c r="J30" s="1" t="n">
        <f aca="false">ASIN(SQRT(I30/100))</f>
        <v>0.321750554396642</v>
      </c>
      <c r="K30" s="1" t="n">
        <v>10</v>
      </c>
      <c r="L30" s="1" t="n">
        <f aca="false">ASIN(SQRT(K30/100))</f>
        <v>0.321750554396642</v>
      </c>
      <c r="M30" s="1" t="n">
        <v>9.8172</v>
      </c>
      <c r="N30" s="1" t="n">
        <f aca="false">LOG10(M30+0.00001)</f>
        <v>0.991988081089902</v>
      </c>
      <c r="O30" s="1" t="n">
        <v>0.8047</v>
      </c>
      <c r="P30" s="1" t="n">
        <f aca="false">LOG10(O30+0.00001)</f>
        <v>-0.0943606017327764</v>
      </c>
      <c r="Q30" s="1" t="n">
        <f aca="false">M30+O30</f>
        <v>10.6219</v>
      </c>
      <c r="R30" s="1" t="n">
        <f aca="false">LOG10(Q30+0.00001)</f>
        <v>1.02620261729881</v>
      </c>
      <c r="S30" s="1" t="n">
        <f aca="false">O30/Q30*100</f>
        <v>7.57585742663742</v>
      </c>
      <c r="T30" s="1" t="n">
        <f aca="false">ASIN(SQRT(S30/100))</f>
        <v>0.278842201620759</v>
      </c>
    </row>
    <row r="31" customFormat="false" ht="15" hidden="false" customHeight="false" outlineLevel="0" collapsed="false">
      <c r="A31" s="1" t="n">
        <v>2010</v>
      </c>
      <c r="B31" s="1" t="s">
        <v>46</v>
      </c>
      <c r="C31" s="1" t="s">
        <v>47</v>
      </c>
      <c r="D31" s="1" t="n">
        <v>354</v>
      </c>
      <c r="E31" s="1" t="n">
        <v>4</v>
      </c>
      <c r="F31" s="1" t="s">
        <v>53</v>
      </c>
      <c r="G31" s="1" t="n">
        <v>30</v>
      </c>
      <c r="H31" s="1" t="n">
        <f aca="false">SQRT(G31)</f>
        <v>5.47722557505166</v>
      </c>
      <c r="I31" s="1" t="n">
        <v>13</v>
      </c>
      <c r="J31" s="1" t="n">
        <f aca="false">ASIN(SQRT(I31/100))</f>
        <v>0.368862984226624</v>
      </c>
      <c r="K31" s="1" t="n">
        <v>3</v>
      </c>
      <c r="L31" s="1" t="n">
        <f aca="false">ASIN(SQRT(K31/100))</f>
        <v>0.17408301063648</v>
      </c>
      <c r="M31" s="1" t="n">
        <v>5.8098</v>
      </c>
      <c r="N31" s="1" t="n">
        <f aca="false">LOG10(M31+0.00001)</f>
        <v>0.764161929756799</v>
      </c>
      <c r="O31" s="1" t="n">
        <v>0.499</v>
      </c>
      <c r="P31" s="1" t="n">
        <f aca="false">LOG10(O31+0.00001)</f>
        <v>-0.301890751167586</v>
      </c>
      <c r="Q31" s="1" t="n">
        <f aca="false">M31+O31</f>
        <v>6.3088</v>
      </c>
      <c r="R31" s="1" t="n">
        <f aca="false">LOG10(Q31+0.00001)</f>
        <v>0.799947448123356</v>
      </c>
      <c r="S31" s="1" t="n">
        <f aca="false">O31/Q31*100</f>
        <v>7.90958660918083</v>
      </c>
      <c r="T31" s="1" t="n">
        <f aca="false">ASIN(SQRT(S31/100))</f>
        <v>0.285085887157572</v>
      </c>
    </row>
    <row r="32" customFormat="false" ht="15" hidden="false" customHeight="false" outlineLevel="0" collapsed="false">
      <c r="A32" s="1" t="n">
        <v>2010</v>
      </c>
      <c r="B32" s="1" t="s">
        <v>46</v>
      </c>
      <c r="C32" s="1" t="s">
        <v>47</v>
      </c>
      <c r="D32" s="1" t="n">
        <v>321</v>
      </c>
      <c r="E32" s="1" t="n">
        <v>1</v>
      </c>
      <c r="F32" s="1" t="s">
        <v>54</v>
      </c>
      <c r="G32" s="1" t="n">
        <v>57</v>
      </c>
      <c r="H32" s="1" t="n">
        <f aca="false">SQRT(G32)</f>
        <v>7.54983443527075</v>
      </c>
      <c r="I32" s="1" t="n">
        <v>12</v>
      </c>
      <c r="J32" s="1" t="n">
        <f aca="false">ASIN(SQRT(I32/100))</f>
        <v>0.353741605889671</v>
      </c>
      <c r="K32" s="1" t="n">
        <v>4</v>
      </c>
      <c r="L32" s="1" t="n">
        <f aca="false">ASIN(SQRT(K32/100))</f>
        <v>0.201357920790331</v>
      </c>
      <c r="M32" s="6" t="n">
        <v>12.094</v>
      </c>
      <c r="N32" s="1" t="n">
        <f aca="false">LOG10(M32+0.00001)</f>
        <v>1.0825703233689</v>
      </c>
      <c r="O32" s="1" t="n">
        <v>1.0391</v>
      </c>
      <c r="P32" s="1" t="n">
        <f aca="false">LOG10(O32+0.00001)</f>
        <v>0.0166615243274677</v>
      </c>
      <c r="Q32" s="1" t="n">
        <f aca="false">M32+O32</f>
        <v>13.1331</v>
      </c>
      <c r="R32" s="1" t="n">
        <f aca="false">LOG10(Q32+0.00001)</f>
        <v>1.11836758183239</v>
      </c>
      <c r="S32" s="1" t="n">
        <f aca="false">O32/Q32*100</f>
        <v>7.91206950377291</v>
      </c>
      <c r="T32" s="1" t="n">
        <f aca="false">ASIN(SQRT(S32/100))</f>
        <v>0.285131882412649</v>
      </c>
      <c r="U32" s="6"/>
    </row>
    <row r="33" customFormat="false" ht="15" hidden="false" customHeight="false" outlineLevel="0" collapsed="false">
      <c r="A33" s="1" t="n">
        <v>2010</v>
      </c>
      <c r="B33" s="1" t="s">
        <v>46</v>
      </c>
      <c r="C33" s="1" t="s">
        <v>49</v>
      </c>
      <c r="D33" s="1" t="n">
        <v>29</v>
      </c>
      <c r="E33" s="1" t="n">
        <v>2</v>
      </c>
      <c r="F33" s="1" t="s">
        <v>48</v>
      </c>
      <c r="G33" s="1" t="n">
        <v>21</v>
      </c>
      <c r="H33" s="1" t="n">
        <f aca="false">SQRT(G33)</f>
        <v>4.58257569495584</v>
      </c>
      <c r="I33" s="1" t="n">
        <v>5</v>
      </c>
      <c r="J33" s="1" t="n">
        <f aca="false">ASIN(SQRT(I33/100))</f>
        <v>0.225513405898131</v>
      </c>
      <c r="K33" s="1" t="n">
        <v>2</v>
      </c>
      <c r="L33" s="1" t="n">
        <f aca="false">ASIN(SQRT(K33/100))</f>
        <v>0.141897054604164</v>
      </c>
      <c r="M33" s="1" t="n">
        <v>4.8888</v>
      </c>
      <c r="N33" s="1" t="n">
        <f aca="false">LOG10(M33+0.00001)</f>
        <v>0.689203159056635</v>
      </c>
      <c r="O33" s="1" t="n">
        <v>0.4298</v>
      </c>
      <c r="P33" s="1" t="n">
        <f aca="false">LOG10(O33+0.00001)</f>
        <v>-0.366723484390651</v>
      </c>
      <c r="Q33" s="1" t="n">
        <f aca="false">M33+O33</f>
        <v>5.3186</v>
      </c>
      <c r="R33" s="1" t="n">
        <f aca="false">LOG10(Q33+0.00001)</f>
        <v>0.725798145790086</v>
      </c>
      <c r="S33" s="1" t="n">
        <f aca="false">O33/Q33*100</f>
        <v>8.08107396683338</v>
      </c>
      <c r="T33" s="1" t="n">
        <f aca="false">ASIN(SQRT(S33/100))</f>
        <v>0.288247326854208</v>
      </c>
    </row>
    <row r="34" customFormat="false" ht="15" hidden="false" customHeight="false" outlineLevel="0" collapsed="false">
      <c r="A34" s="1" t="n">
        <v>2010</v>
      </c>
      <c r="B34" s="1" t="s">
        <v>46</v>
      </c>
      <c r="C34" s="1" t="s">
        <v>49</v>
      </c>
      <c r="D34" s="1" t="n">
        <v>163</v>
      </c>
      <c r="E34" s="1" t="n">
        <v>6</v>
      </c>
      <c r="F34" s="1" t="s">
        <v>55</v>
      </c>
      <c r="G34" s="1" t="n">
        <v>47</v>
      </c>
      <c r="H34" s="1" t="n">
        <f aca="false">SQRT(G34)</f>
        <v>6.85565460040104</v>
      </c>
      <c r="I34" s="1" t="n">
        <v>28</v>
      </c>
      <c r="J34" s="1" t="n">
        <f aca="false">ASIN(SQRT(I34/100))</f>
        <v>0.557598826699537</v>
      </c>
      <c r="K34" s="1" t="n">
        <v>10</v>
      </c>
      <c r="L34" s="1" t="n">
        <f aca="false">ASIN(SQRT(K34/100))</f>
        <v>0.321750554396642</v>
      </c>
      <c r="M34" s="1" t="n">
        <v>11.9913</v>
      </c>
      <c r="N34" s="1" t="n">
        <f aca="false">LOG10(M34+0.00001)</f>
        <v>1.07886663052952</v>
      </c>
      <c r="O34" s="1" t="n">
        <v>1.076</v>
      </c>
      <c r="P34" s="1" t="n">
        <f aca="false">LOG10(O34+0.00001)</f>
        <v>0.0318163075056847</v>
      </c>
      <c r="Q34" s="1" t="n">
        <f aca="false">M34+O34</f>
        <v>13.0673</v>
      </c>
      <c r="R34" s="1" t="n">
        <f aca="false">LOG10(Q34+0.00001)</f>
        <v>1.1161861941303</v>
      </c>
      <c r="S34" s="1" t="n">
        <f aca="false">O34/Q34*100</f>
        <v>8.2342947663251</v>
      </c>
      <c r="T34" s="1" t="n">
        <f aca="false">ASIN(SQRT(S34/100))</f>
        <v>0.291046227028777</v>
      </c>
    </row>
    <row r="35" customFormat="false" ht="15" hidden="false" customHeight="false" outlineLevel="0" collapsed="false">
      <c r="A35" s="1" t="n">
        <v>2010</v>
      </c>
      <c r="B35" s="1" t="s">
        <v>46</v>
      </c>
      <c r="C35" s="1" t="s">
        <v>49</v>
      </c>
      <c r="D35" s="1" t="n">
        <v>113</v>
      </c>
      <c r="E35" s="1" t="n">
        <v>4</v>
      </c>
      <c r="F35" s="1" t="s">
        <v>53</v>
      </c>
      <c r="G35" s="1" t="n">
        <v>64</v>
      </c>
      <c r="H35" s="1" t="n">
        <f aca="false">SQRT(G35)</f>
        <v>8</v>
      </c>
      <c r="I35" s="1" t="n">
        <v>20</v>
      </c>
      <c r="J35" s="1" t="n">
        <f aca="false">ASIN(SQRT(I35/100))</f>
        <v>0.463647609000806</v>
      </c>
      <c r="K35" s="1" t="n">
        <v>5</v>
      </c>
      <c r="L35" s="1" t="n">
        <f aca="false">ASIN(SQRT(K35/100))</f>
        <v>0.225513405898131</v>
      </c>
      <c r="M35" s="1" t="n">
        <v>8.677</v>
      </c>
      <c r="N35" s="1" t="n">
        <f aca="false">LOG10(M35+0.00001)</f>
        <v>0.938370097963771</v>
      </c>
      <c r="O35" s="1" t="n">
        <v>0.8151</v>
      </c>
      <c r="P35" s="1" t="n">
        <f aca="false">LOG10(O35+0.00001)</f>
        <v>-0.0887837787822374</v>
      </c>
      <c r="Q35" s="1" t="n">
        <f aca="false">M35+O35</f>
        <v>9.4921</v>
      </c>
      <c r="R35" s="1" t="n">
        <f aca="false">LOG10(Q35+0.00001)</f>
        <v>0.977362762427328</v>
      </c>
      <c r="S35" s="1" t="n">
        <f aca="false">O35/Q35*100</f>
        <v>8.58714088557854</v>
      </c>
      <c r="T35" s="1" t="n">
        <f aca="false">ASIN(SQRT(S35/100))</f>
        <v>0.297403035392957</v>
      </c>
    </row>
    <row r="36" customFormat="false" ht="15" hidden="false" customHeight="false" outlineLevel="0" collapsed="false">
      <c r="A36" s="1" t="n">
        <v>2010</v>
      </c>
      <c r="B36" s="1" t="s">
        <v>46</v>
      </c>
      <c r="C36" s="1" t="s">
        <v>49</v>
      </c>
      <c r="D36" s="1" t="n">
        <v>142</v>
      </c>
      <c r="E36" s="1" t="n">
        <v>1</v>
      </c>
      <c r="F36" s="1" t="s">
        <v>54</v>
      </c>
      <c r="G36" s="1" t="n">
        <v>54</v>
      </c>
      <c r="H36" s="1" t="n">
        <f aca="false">SQRT(G36)</f>
        <v>7.34846922834953</v>
      </c>
      <c r="I36" s="1" t="n">
        <v>7</v>
      </c>
      <c r="J36" s="1" t="n">
        <f aca="false">ASIN(SQRT(I36/100))</f>
        <v>0.267763327157194</v>
      </c>
      <c r="K36" s="1" t="n">
        <v>15</v>
      </c>
      <c r="L36" s="1" t="n">
        <f aca="false">ASIN(SQRT(K36/100))</f>
        <v>0.397699415092072</v>
      </c>
      <c r="M36" s="1" t="n">
        <v>10.5868</v>
      </c>
      <c r="N36" s="1" t="n">
        <f aca="false">LOG10(M36+0.00001)</f>
        <v>1.02476511892718</v>
      </c>
      <c r="O36" s="1" t="n">
        <v>1.0187</v>
      </c>
      <c r="P36" s="1" t="n">
        <f aca="false">LOG10(O36+0.00001)</f>
        <v>0.00805056935998285</v>
      </c>
      <c r="Q36" s="1" t="n">
        <f aca="false">M36+O36</f>
        <v>11.6055</v>
      </c>
      <c r="R36" s="1" t="n">
        <f aca="false">LOG10(Q36+0.00001)</f>
        <v>1.06466423012749</v>
      </c>
      <c r="S36" s="1" t="n">
        <f aca="false">O36/Q36*100</f>
        <v>8.7777346947568</v>
      </c>
      <c r="T36" s="1" t="n">
        <f aca="false">ASIN(SQRT(S36/100))</f>
        <v>0.300787476678712</v>
      </c>
    </row>
    <row r="37" customFormat="false" ht="15" hidden="false" customHeight="false" outlineLevel="0" collapsed="false">
      <c r="A37" s="1" t="n">
        <v>2010</v>
      </c>
      <c r="B37" s="1" t="s">
        <v>46</v>
      </c>
      <c r="C37" s="1" t="s">
        <v>49</v>
      </c>
      <c r="D37" s="1" t="n">
        <v>51</v>
      </c>
      <c r="E37" s="1" t="n">
        <v>4</v>
      </c>
      <c r="F37" s="1" t="s">
        <v>53</v>
      </c>
      <c r="G37" s="1" t="n">
        <v>3</v>
      </c>
      <c r="H37" s="1" t="n">
        <f aca="false">SQRT(G37)</f>
        <v>1.73205080756888</v>
      </c>
      <c r="I37" s="1" t="n">
        <v>11</v>
      </c>
      <c r="J37" s="1" t="n">
        <f aca="false">ASIN(SQRT(I37/100))</f>
        <v>0.338065254780331</v>
      </c>
      <c r="K37" s="1" t="n">
        <v>1</v>
      </c>
      <c r="L37" s="1" t="n">
        <f aca="false">ASIN(SQRT(K37/100))</f>
        <v>0.10016742116156</v>
      </c>
      <c r="M37" s="1" t="n">
        <v>0.4924</v>
      </c>
      <c r="N37" s="1" t="n">
        <f aca="false">LOG10(M37+0.00001)</f>
        <v>-0.307673135877358</v>
      </c>
      <c r="O37" s="1" t="n">
        <v>0.0494</v>
      </c>
      <c r="P37" s="1" t="n">
        <f aca="false">LOG10(O37+0.00001)</f>
        <v>-1.30618514611058</v>
      </c>
      <c r="Q37" s="1" t="n">
        <f aca="false">M37+O37</f>
        <v>0.5418</v>
      </c>
      <c r="R37" s="1" t="n">
        <f aca="false">LOG10(Q37+0.00001)</f>
        <v>-0.266152983605655</v>
      </c>
      <c r="S37" s="1" t="n">
        <f aca="false">O37/Q37*100</f>
        <v>9.11775562938353</v>
      </c>
      <c r="T37" s="1" t="n">
        <f aca="false">ASIN(SQRT(S37/100))</f>
        <v>0.306743988545808</v>
      </c>
      <c r="U37" s="6"/>
    </row>
    <row r="38" customFormat="false" ht="15" hidden="false" customHeight="false" outlineLevel="0" collapsed="false">
      <c r="A38" s="1" t="n">
        <v>2010</v>
      </c>
      <c r="B38" s="1" t="s">
        <v>46</v>
      </c>
      <c r="C38" s="1" t="s">
        <v>49</v>
      </c>
      <c r="D38" s="1" t="n">
        <v>132</v>
      </c>
      <c r="E38" s="1" t="n">
        <v>1</v>
      </c>
      <c r="F38" s="1" t="s">
        <v>54</v>
      </c>
      <c r="G38" s="1" t="n">
        <v>51</v>
      </c>
      <c r="H38" s="1" t="n">
        <f aca="false">SQRT(G38)</f>
        <v>7.14142842854285</v>
      </c>
      <c r="I38" s="1" t="n">
        <v>20</v>
      </c>
      <c r="J38" s="1" t="n">
        <f aca="false">ASIN(SQRT(I38/100))</f>
        <v>0.463647609000806</v>
      </c>
      <c r="K38" s="1" t="n">
        <v>12</v>
      </c>
      <c r="L38" s="1" t="n">
        <f aca="false">ASIN(SQRT(K38/100))</f>
        <v>0.353741605889671</v>
      </c>
      <c r="M38" s="1" t="n">
        <v>7.935</v>
      </c>
      <c r="N38" s="1" t="n">
        <f aca="false">LOG10(M38+0.00001)</f>
        <v>0.899547478405559</v>
      </c>
      <c r="O38" s="1" t="n">
        <v>0.8379</v>
      </c>
      <c r="P38" s="1" t="n">
        <f aca="false">LOG10(O38+0.00001)</f>
        <v>-0.0768026264800324</v>
      </c>
      <c r="Q38" s="1" t="n">
        <f aca="false">M38+O38</f>
        <v>8.7729</v>
      </c>
      <c r="R38" s="1" t="n">
        <f aca="false">LOG10(Q38+0.00001)</f>
        <v>0.943143674017874</v>
      </c>
      <c r="S38" s="1" t="n">
        <f aca="false">O38/Q38*100</f>
        <v>9.55100365899532</v>
      </c>
      <c r="T38" s="1" t="n">
        <f aca="false">ASIN(SQRT(S38/100))</f>
        <v>0.314190795536167</v>
      </c>
    </row>
    <row r="39" customFormat="false" ht="15" hidden="false" customHeight="false" outlineLevel="0" collapsed="false">
      <c r="A39" s="1" t="n">
        <v>2010</v>
      </c>
      <c r="B39" s="1" t="s">
        <v>46</v>
      </c>
      <c r="C39" s="1" t="s">
        <v>47</v>
      </c>
      <c r="D39" s="1" t="n">
        <v>371</v>
      </c>
      <c r="E39" s="1" t="n">
        <v>7</v>
      </c>
      <c r="F39" s="1" t="s">
        <v>51</v>
      </c>
      <c r="G39" s="1" t="n">
        <v>60</v>
      </c>
      <c r="H39" s="1" t="n">
        <f aca="false">SQRT(G39)</f>
        <v>7.74596669241483</v>
      </c>
      <c r="I39" s="1" t="n">
        <v>20</v>
      </c>
      <c r="J39" s="1" t="n">
        <f aca="false">ASIN(SQRT(I39/100))</f>
        <v>0.463647609000806</v>
      </c>
      <c r="K39" s="1" t="n">
        <v>5</v>
      </c>
      <c r="L39" s="1" t="n">
        <f aca="false">ASIN(SQRT(K39/100))</f>
        <v>0.225513405898131</v>
      </c>
      <c r="M39" s="1" t="n">
        <v>16.9582</v>
      </c>
      <c r="N39" s="1" t="n">
        <f aca="false">LOG10(M39+0.00001)</f>
        <v>1.22938000899681</v>
      </c>
      <c r="O39" s="1" t="n">
        <v>1.8012</v>
      </c>
      <c r="P39" s="1" t="n">
        <f aca="false">LOG10(O39+0.00001)</f>
        <v>0.255564349423897</v>
      </c>
      <c r="Q39" s="1" t="n">
        <f aca="false">M39+O39</f>
        <v>18.7594</v>
      </c>
      <c r="R39" s="1" t="n">
        <f aca="false">LOG10(Q39+0.00001)</f>
        <v>1.27321917531311</v>
      </c>
      <c r="S39" s="1" t="n">
        <f aca="false">O39/Q39*100</f>
        <v>9.60158640468245</v>
      </c>
      <c r="T39" s="1" t="n">
        <f aca="false">ASIN(SQRT(S39/100))</f>
        <v>0.315050269752258</v>
      </c>
    </row>
    <row r="40" customFormat="false" ht="15" hidden="false" customHeight="false" outlineLevel="0" collapsed="false">
      <c r="A40" s="1" t="n">
        <v>2010</v>
      </c>
      <c r="B40" s="1" t="s">
        <v>46</v>
      </c>
      <c r="C40" s="1" t="s">
        <v>47</v>
      </c>
      <c r="D40" s="1" t="n">
        <v>352</v>
      </c>
      <c r="E40" s="1" t="n">
        <v>1</v>
      </c>
      <c r="F40" s="1" t="s">
        <v>54</v>
      </c>
      <c r="G40" s="1" t="n">
        <v>46</v>
      </c>
      <c r="H40" s="1" t="n">
        <f aca="false">SQRT(G40)</f>
        <v>6.78232998312527</v>
      </c>
      <c r="I40" s="1" t="n">
        <v>20</v>
      </c>
      <c r="J40" s="1" t="n">
        <f aca="false">ASIN(SQRT(I40/100))</f>
        <v>0.463647609000806</v>
      </c>
      <c r="K40" s="1" t="n">
        <v>5</v>
      </c>
      <c r="L40" s="1" t="n">
        <f aca="false">ASIN(SQRT(K40/100))</f>
        <v>0.225513405898131</v>
      </c>
      <c r="M40" s="1" t="n">
        <v>8.6481</v>
      </c>
      <c r="N40" s="1" t="n">
        <f aca="false">LOG10(M40+0.00001)</f>
        <v>0.936921205007371</v>
      </c>
      <c r="O40" s="1" t="n">
        <v>0.9282</v>
      </c>
      <c r="P40" s="1" t="n">
        <f aca="false">LOG10(O40+0.00001)</f>
        <v>-0.0323537570531397</v>
      </c>
      <c r="Q40" s="1" t="n">
        <f aca="false">M40+O40</f>
        <v>9.5763</v>
      </c>
      <c r="R40" s="1" t="n">
        <f aca="false">LOG10(Q40+0.00001)</f>
        <v>0.981198196411539</v>
      </c>
      <c r="S40" s="1" t="n">
        <f aca="false">O40/Q40*100</f>
        <v>9.69267880078945</v>
      </c>
      <c r="T40" s="1" t="n">
        <f aca="false">ASIN(SQRT(S40/100))</f>
        <v>0.316592975771894</v>
      </c>
    </row>
    <row r="41" customFormat="false" ht="15" hidden="false" customHeight="false" outlineLevel="0" collapsed="false">
      <c r="A41" s="1" t="n">
        <v>2010</v>
      </c>
      <c r="B41" s="1" t="s">
        <v>46</v>
      </c>
      <c r="C41" s="1" t="s">
        <v>47</v>
      </c>
      <c r="D41" s="1" t="n">
        <v>311</v>
      </c>
      <c r="E41" s="1" t="n">
        <v>3</v>
      </c>
      <c r="F41" s="1" t="s">
        <v>52</v>
      </c>
      <c r="G41" s="1" t="n">
        <v>4</v>
      </c>
      <c r="H41" s="1" t="n">
        <f aca="false">SQRT(G41)</f>
        <v>2</v>
      </c>
      <c r="I41" s="1" t="n">
        <v>2</v>
      </c>
      <c r="J41" s="1" t="n">
        <f aca="false">ASIN(SQRT(I41/100))</f>
        <v>0.141897054604164</v>
      </c>
      <c r="K41" s="1" t="n">
        <v>1</v>
      </c>
      <c r="L41" s="1" t="n">
        <f aca="false">ASIN(SQRT(K41/100))</f>
        <v>0.10016742116156</v>
      </c>
      <c r="M41" s="1" t="n">
        <v>0.5115</v>
      </c>
      <c r="N41" s="1" t="n">
        <f aca="false">LOG10(M41+0.00001)</f>
        <v>-0.29114587142911</v>
      </c>
      <c r="O41" s="1" t="n">
        <v>0.0556</v>
      </c>
      <c r="P41" s="1" t="n">
        <f aca="false">LOG10(O41+0.00001)</f>
        <v>-1.2548471049231</v>
      </c>
      <c r="Q41" s="1" t="n">
        <f aca="false">M41+O41</f>
        <v>0.5671</v>
      </c>
      <c r="R41" s="1" t="n">
        <f aca="false">LOG10(Q41+0.00001)</f>
        <v>-0.246332694617495</v>
      </c>
      <c r="S41" s="1" t="n">
        <f aca="false">O41/Q41*100</f>
        <v>9.80426732498678</v>
      </c>
      <c r="T41" s="1" t="n">
        <f aca="false">ASIN(SQRT(S41/100))</f>
        <v>0.318474005382247</v>
      </c>
    </row>
    <row r="42" customFormat="false" ht="15" hidden="false" customHeight="false" outlineLevel="0" collapsed="false">
      <c r="A42" s="1" t="n">
        <v>2010</v>
      </c>
      <c r="B42" s="1" t="s">
        <v>46</v>
      </c>
      <c r="C42" s="1" t="s">
        <v>47</v>
      </c>
      <c r="D42" s="1" t="n">
        <v>347</v>
      </c>
      <c r="E42" s="1" t="n">
        <v>8</v>
      </c>
      <c r="F42" s="1" t="s">
        <v>56</v>
      </c>
      <c r="G42" s="1" t="n">
        <v>70</v>
      </c>
      <c r="H42" s="1" t="n">
        <f aca="false">SQRT(G42)</f>
        <v>8.36660026534076</v>
      </c>
      <c r="I42" s="1" t="n">
        <v>40</v>
      </c>
      <c r="J42" s="1" t="n">
        <f aca="false">ASIN(SQRT(I42/100))</f>
        <v>0.684719203002283</v>
      </c>
      <c r="K42" s="1" t="n">
        <v>10</v>
      </c>
      <c r="L42" s="1" t="n">
        <f aca="false">ASIN(SQRT(K42/100))</f>
        <v>0.321750554396642</v>
      </c>
      <c r="M42" s="1" t="n">
        <v>12.4319</v>
      </c>
      <c r="N42" s="1" t="n">
        <f aca="false">LOG10(M42+0.00001)</f>
        <v>1.0945378574217</v>
      </c>
      <c r="O42" s="1" t="n">
        <v>1.3698</v>
      </c>
      <c r="P42" s="1" t="n">
        <f aca="false">LOG10(O42+0.00001)</f>
        <v>0.136660332357867</v>
      </c>
      <c r="Q42" s="1" t="n">
        <f aca="false">M42+O42</f>
        <v>13.8017</v>
      </c>
      <c r="R42" s="1" t="n">
        <f aca="false">LOG10(Q42+0.00001)</f>
        <v>1.13993289781836</v>
      </c>
      <c r="S42" s="1" t="n">
        <f aca="false">O42/Q42*100</f>
        <v>9.92486432830738</v>
      </c>
      <c r="T42" s="1" t="n">
        <f aca="false">ASIN(SQRT(S42/100))</f>
        <v>0.320496193993748</v>
      </c>
    </row>
    <row r="43" customFormat="false" ht="15" hidden="false" customHeight="false" outlineLevel="0" collapsed="false">
      <c r="A43" s="1" t="n">
        <v>2010</v>
      </c>
      <c r="B43" s="1" t="s">
        <v>46</v>
      </c>
      <c r="C43" s="1" t="s">
        <v>47</v>
      </c>
      <c r="D43" s="1" t="n">
        <v>278</v>
      </c>
      <c r="E43" s="1" t="n">
        <v>4</v>
      </c>
      <c r="F43" s="1" t="s">
        <v>53</v>
      </c>
      <c r="G43" s="1" t="n">
        <v>38</v>
      </c>
      <c r="H43" s="1" t="n">
        <f aca="false">SQRT(G43)</f>
        <v>6.16441400296898</v>
      </c>
      <c r="I43" s="1" t="n">
        <v>25</v>
      </c>
      <c r="J43" s="1" t="n">
        <f aca="false">ASIN(SQRT(I43/100))</f>
        <v>0.523598775598299</v>
      </c>
      <c r="K43" s="1" t="n">
        <v>4</v>
      </c>
      <c r="L43" s="1" t="n">
        <f aca="false">ASIN(SQRT(K43/100))</f>
        <v>0.201357920790331</v>
      </c>
      <c r="M43" s="1" t="n">
        <v>10.2904</v>
      </c>
      <c r="N43" s="1" t="n">
        <f aca="false">LOG10(M43+0.00001)</f>
        <v>1.0124326786682</v>
      </c>
      <c r="O43" s="1" t="n">
        <v>1.1487</v>
      </c>
      <c r="P43" s="1" t="n">
        <f aca="false">LOG10(O43+0.00001)</f>
        <v>0.0602104017985379</v>
      </c>
      <c r="Q43" s="1" t="n">
        <f aca="false">M43+O43</f>
        <v>11.4391</v>
      </c>
      <c r="R43" s="1" t="n">
        <f aca="false">LOG10(Q43+0.00001)</f>
        <v>1.05839223624679</v>
      </c>
      <c r="S43" s="1" t="n">
        <f aca="false">O43/Q43*100</f>
        <v>10.0418739236478</v>
      </c>
      <c r="T43" s="1" t="n">
        <f aca="false">ASIN(SQRT(S43/100))</f>
        <v>0.322447805138731</v>
      </c>
    </row>
    <row r="44" customFormat="false" ht="15" hidden="false" customHeight="false" outlineLevel="0" collapsed="false">
      <c r="A44" s="1" t="n">
        <v>2010</v>
      </c>
      <c r="B44" s="1" t="s">
        <v>46</v>
      </c>
      <c r="C44" s="1" t="s">
        <v>49</v>
      </c>
      <c r="D44" s="1" t="n">
        <v>111</v>
      </c>
      <c r="E44" s="1" t="n">
        <v>8</v>
      </c>
      <c r="F44" s="1" t="s">
        <v>56</v>
      </c>
      <c r="G44" s="1" t="n">
        <v>17</v>
      </c>
      <c r="H44" s="1" t="n">
        <f aca="false">SQRT(G44)</f>
        <v>4.12310562561766</v>
      </c>
      <c r="I44" s="1" t="n">
        <v>4</v>
      </c>
      <c r="J44" s="1" t="n">
        <f aca="false">ASIN(SQRT(I44/100))</f>
        <v>0.201357920790331</v>
      </c>
      <c r="K44" s="1" t="n">
        <v>3</v>
      </c>
      <c r="L44" s="1" t="n">
        <f aca="false">ASIN(SQRT(K44/100))</f>
        <v>0.17408301063648</v>
      </c>
      <c r="M44" s="1" t="n">
        <v>1.529</v>
      </c>
      <c r="N44" s="1" t="n">
        <f aca="false">LOG10(M44+0.00001)</f>
        <v>0.184410325785516</v>
      </c>
      <c r="O44" s="1" t="n">
        <v>0.173</v>
      </c>
      <c r="P44" s="1" t="n">
        <f aca="false">LOG10(O44+0.00001)</f>
        <v>-0.76192879386944</v>
      </c>
      <c r="Q44" s="1" t="n">
        <f aca="false">M44+O44</f>
        <v>1.702</v>
      </c>
      <c r="R44" s="1" t="n">
        <f aca="false">LOG10(Q44+0.00001)</f>
        <v>0.23096210741253</v>
      </c>
      <c r="S44" s="1" t="n">
        <f aca="false">O44/Q44*100</f>
        <v>10.1645123384254</v>
      </c>
      <c r="T44" s="1" t="n">
        <f aca="false">ASIN(SQRT(S44/100))</f>
        <v>0.324482489032465</v>
      </c>
    </row>
    <row r="45" customFormat="false" ht="15" hidden="false" customHeight="false" outlineLevel="0" collapsed="false">
      <c r="A45" s="1" t="n">
        <v>2010</v>
      </c>
      <c r="B45" s="1" t="s">
        <v>46</v>
      </c>
      <c r="C45" s="1" t="s">
        <v>49</v>
      </c>
      <c r="D45" s="1" t="n">
        <v>143</v>
      </c>
      <c r="E45" s="1" t="n">
        <v>7</v>
      </c>
      <c r="F45" s="1" t="s">
        <v>51</v>
      </c>
      <c r="G45" s="1" t="n">
        <v>6</v>
      </c>
      <c r="H45" s="1" t="n">
        <f aca="false">SQRT(G45)</f>
        <v>2.44948974278318</v>
      </c>
      <c r="I45" s="1" t="n">
        <v>2</v>
      </c>
      <c r="J45" s="1" t="n">
        <f aca="false">ASIN(SQRT(I45/100))</f>
        <v>0.141897054604164</v>
      </c>
      <c r="K45" s="1" t="n">
        <v>1</v>
      </c>
      <c r="L45" s="1" t="n">
        <f aca="false">ASIN(SQRT(K45/100))</f>
        <v>0.10016742116156</v>
      </c>
      <c r="M45" s="1" t="n">
        <v>0.445</v>
      </c>
      <c r="N45" s="1" t="n">
        <f aca="false">LOG10(M45+0.00001)</f>
        <v>-0.351630229702164</v>
      </c>
      <c r="O45" s="1" t="n">
        <v>0.0509</v>
      </c>
      <c r="P45" s="1" t="n">
        <f aca="false">LOG10(O45+0.00001)</f>
        <v>-1.29319690296266</v>
      </c>
      <c r="Q45" s="1" t="n">
        <f aca="false">M45+O45</f>
        <v>0.4959</v>
      </c>
      <c r="R45" s="1" t="n">
        <f aca="false">LOG10(Q45+0.00001)</f>
        <v>-0.304597134094389</v>
      </c>
      <c r="S45" s="1" t="n">
        <f aca="false">O45/Q45*100</f>
        <v>10.2641661625328</v>
      </c>
      <c r="T45" s="1" t="n">
        <f aca="false">ASIN(SQRT(S45/100))</f>
        <v>0.326127832431885</v>
      </c>
    </row>
    <row r="46" customFormat="false" ht="15" hidden="false" customHeight="false" outlineLevel="0" collapsed="false">
      <c r="A46" s="1" t="n">
        <v>2010</v>
      </c>
      <c r="B46" s="1" t="s">
        <v>46</v>
      </c>
      <c r="C46" s="1" t="s">
        <v>47</v>
      </c>
      <c r="D46" s="1" t="n">
        <v>305</v>
      </c>
      <c r="E46" s="1" t="n">
        <v>7</v>
      </c>
      <c r="F46" s="1" t="s">
        <v>51</v>
      </c>
      <c r="G46" s="1" t="n">
        <v>98</v>
      </c>
      <c r="H46" s="1" t="n">
        <f aca="false">SQRT(G46)</f>
        <v>9.89949493661167</v>
      </c>
      <c r="I46" s="1" t="n">
        <v>33</v>
      </c>
      <c r="J46" s="1" t="n">
        <f aca="false">ASIN(SQRT(I46/100))</f>
        <v>0.611939714633867</v>
      </c>
      <c r="K46" s="1" t="n">
        <v>7</v>
      </c>
      <c r="L46" s="1" t="n">
        <f aca="false">ASIN(SQRT(K46/100))</f>
        <v>0.267763327157194</v>
      </c>
      <c r="M46" s="1" t="n">
        <v>20.9673</v>
      </c>
      <c r="N46" s="1" t="n">
        <f aca="false">LOG10(M46+0.00001)</f>
        <v>1.32154271625011</v>
      </c>
      <c r="O46" s="1" t="n">
        <v>2.4036</v>
      </c>
      <c r="P46" s="1" t="n">
        <f aca="false">LOG10(O46+0.00001)</f>
        <v>0.380864002187509</v>
      </c>
      <c r="Q46" s="1" t="n">
        <f aca="false">M46+O46</f>
        <v>23.3709</v>
      </c>
      <c r="R46" s="1" t="n">
        <f aca="false">LOG10(Q46+0.00001)</f>
        <v>1.3686756229735</v>
      </c>
      <c r="S46" s="1" t="n">
        <f aca="false">O46/Q46*100</f>
        <v>10.2845846758148</v>
      </c>
      <c r="T46" s="1" t="n">
        <f aca="false">ASIN(SQRT(S46/100))</f>
        <v>0.326464079271548</v>
      </c>
    </row>
    <row r="47" customFormat="false" ht="15" hidden="false" customHeight="false" outlineLevel="0" collapsed="false">
      <c r="A47" s="1" t="n">
        <v>2010</v>
      </c>
      <c r="B47" s="1" t="s">
        <v>46</v>
      </c>
      <c r="C47" s="1" t="s">
        <v>49</v>
      </c>
      <c r="D47" s="1" t="n">
        <v>141</v>
      </c>
      <c r="E47" s="1" t="n">
        <v>7</v>
      </c>
      <c r="F47" s="1" t="s">
        <v>51</v>
      </c>
      <c r="G47" s="1" t="n">
        <v>7</v>
      </c>
      <c r="H47" s="1" t="n">
        <f aca="false">SQRT(G47)</f>
        <v>2.64575131106459</v>
      </c>
      <c r="I47" s="1" t="n">
        <v>3</v>
      </c>
      <c r="J47" s="1" t="n">
        <f aca="false">ASIN(SQRT(I47/100))</f>
        <v>0.17408301063648</v>
      </c>
      <c r="K47" s="1" t="n">
        <v>1</v>
      </c>
      <c r="L47" s="1" t="n">
        <f aca="false">ASIN(SQRT(K47/100))</f>
        <v>0.10016742116156</v>
      </c>
      <c r="M47" s="1" t="n">
        <v>0.8645</v>
      </c>
      <c r="N47" s="1" t="n">
        <f aca="false">LOG10(M47+0.00001)</f>
        <v>-0.0632299787698146</v>
      </c>
      <c r="O47" s="1" t="n">
        <v>0.0999</v>
      </c>
      <c r="P47" s="1" t="n">
        <f aca="false">LOG10(O47+0.00001)</f>
        <v>-1.00039104102858</v>
      </c>
      <c r="Q47" s="1" t="n">
        <f aca="false">M47+O47</f>
        <v>0.9644</v>
      </c>
      <c r="R47" s="1" t="n">
        <f aca="false">LOG10(Q47+0.00001)</f>
        <v>-0.0157382950570239</v>
      </c>
      <c r="S47" s="1" t="n">
        <f aca="false">O47/Q47*100</f>
        <v>10.3587722936541</v>
      </c>
      <c r="T47" s="1" t="n">
        <f aca="false">ASIN(SQRT(S47/100))</f>
        <v>0.327683302387464</v>
      </c>
    </row>
    <row r="48" customFormat="false" ht="15" hidden="false" customHeight="false" outlineLevel="0" collapsed="false">
      <c r="A48" s="1" t="n">
        <v>2010</v>
      </c>
      <c r="B48" s="1" t="s">
        <v>46</v>
      </c>
      <c r="C48" s="1" t="s">
        <v>49</v>
      </c>
      <c r="D48" s="1" t="n">
        <v>100</v>
      </c>
      <c r="E48" s="1" t="n">
        <v>7</v>
      </c>
      <c r="F48" s="1" t="s">
        <v>51</v>
      </c>
      <c r="G48" s="1" t="n">
        <v>18</v>
      </c>
      <c r="H48" s="1" t="n">
        <f aca="false">SQRT(G48)</f>
        <v>4.24264068711929</v>
      </c>
      <c r="I48" s="1" t="n">
        <v>3</v>
      </c>
      <c r="J48" s="1" t="n">
        <f aca="false">ASIN(SQRT(I48/100))</f>
        <v>0.17408301063648</v>
      </c>
      <c r="K48" s="1" t="n">
        <v>2</v>
      </c>
      <c r="L48" s="1" t="n">
        <f aca="false">ASIN(SQRT(K48/100))</f>
        <v>0.141897054604164</v>
      </c>
      <c r="M48" s="1" t="n">
        <v>2.9276</v>
      </c>
      <c r="N48" s="1" t="n">
        <f aca="false">LOG10(M48+0.00001)</f>
        <v>0.46651322193245</v>
      </c>
      <c r="O48" s="1" t="n">
        <v>0.3388</v>
      </c>
      <c r="P48" s="1" t="n">
        <f aca="false">LOG10(O48+0.00001)</f>
        <v>-0.470043779921238</v>
      </c>
      <c r="Q48" s="1" t="n">
        <f aca="false">M48+O48</f>
        <v>3.2664</v>
      </c>
      <c r="R48" s="1" t="n">
        <f aca="false">LOG10(Q48+0.00001)</f>
        <v>0.514070696494347</v>
      </c>
      <c r="S48" s="1" t="n">
        <f aca="false">O48/Q48*100</f>
        <v>10.3722752877786</v>
      </c>
      <c r="T48" s="1" t="n">
        <f aca="false">ASIN(SQRT(S48/100))</f>
        <v>0.32790479892197</v>
      </c>
    </row>
    <row r="49" customFormat="false" ht="15" hidden="false" customHeight="false" outlineLevel="0" collapsed="false">
      <c r="A49" s="1" t="n">
        <v>2010</v>
      </c>
      <c r="B49" s="1" t="s">
        <v>46</v>
      </c>
      <c r="C49" s="1" t="s">
        <v>47</v>
      </c>
      <c r="D49" s="1" t="n">
        <v>330</v>
      </c>
      <c r="E49" s="1" t="n">
        <v>2</v>
      </c>
      <c r="F49" s="1" t="s">
        <v>48</v>
      </c>
      <c r="G49" s="1" t="n">
        <v>25</v>
      </c>
      <c r="H49" s="1" t="n">
        <f aca="false">SQRT(G49)</f>
        <v>5</v>
      </c>
      <c r="I49" s="1" t="n">
        <v>4</v>
      </c>
      <c r="J49" s="1" t="n">
        <f aca="false">ASIN(SQRT(I49/100))</f>
        <v>0.201357920790331</v>
      </c>
      <c r="K49" s="1" t="n">
        <v>3</v>
      </c>
      <c r="L49" s="1" t="n">
        <f aca="false">ASIN(SQRT(K49/100))</f>
        <v>0.17408301063648</v>
      </c>
      <c r="M49" s="1" t="n">
        <v>4.3042</v>
      </c>
      <c r="N49" s="1" t="n">
        <f aca="false">LOG10(M49+0.00001)</f>
        <v>0.633893452160266</v>
      </c>
      <c r="O49" s="1" t="n">
        <v>0.4982</v>
      </c>
      <c r="P49" s="1" t="n">
        <f aca="false">LOG10(O49+0.00001)</f>
        <v>-0.302587559615182</v>
      </c>
      <c r="Q49" s="1" t="n">
        <f aca="false">M49+O49</f>
        <v>4.8024</v>
      </c>
      <c r="R49" s="1" t="n">
        <f aca="false">LOG10(Q49+0.00001)</f>
        <v>0.681459234674883</v>
      </c>
      <c r="S49" s="1" t="n">
        <f aca="false">O49/Q49*100</f>
        <v>10.3739796768283</v>
      </c>
      <c r="T49" s="1" t="n">
        <f aca="false">ASIN(SQRT(S49/100))</f>
        <v>0.327932747824637</v>
      </c>
    </row>
    <row r="50" customFormat="false" ht="15" hidden="false" customHeight="false" outlineLevel="0" collapsed="false">
      <c r="A50" s="1" t="n">
        <v>2010</v>
      </c>
      <c r="B50" s="1" t="s">
        <v>46</v>
      </c>
      <c r="C50" s="1" t="s">
        <v>47</v>
      </c>
      <c r="D50" s="1" t="n">
        <v>400</v>
      </c>
      <c r="E50" s="1" t="n">
        <v>2</v>
      </c>
      <c r="F50" s="1" t="s">
        <v>48</v>
      </c>
      <c r="G50" s="1" t="n">
        <v>64</v>
      </c>
      <c r="H50" s="1" t="n">
        <f aca="false">SQRT(G50)</f>
        <v>8</v>
      </c>
      <c r="I50" s="1" t="n">
        <v>18</v>
      </c>
      <c r="J50" s="1" t="n">
        <f aca="false">ASIN(SQRT(I50/100))</f>
        <v>0.43814903058417</v>
      </c>
      <c r="K50" s="1" t="n">
        <v>10</v>
      </c>
      <c r="L50" s="1" t="n">
        <f aca="false">ASIN(SQRT(K50/100))</f>
        <v>0.321750554396642</v>
      </c>
      <c r="M50" s="1" t="n">
        <v>11.7206</v>
      </c>
      <c r="N50" s="1" t="n">
        <f aca="false">LOG10(M50+0.00001)</f>
        <v>1.06895021515818</v>
      </c>
      <c r="O50" s="1" t="n">
        <v>1.3766</v>
      </c>
      <c r="P50" s="1" t="n">
        <f aca="false">LOG10(O50+0.00001)</f>
        <v>0.138810920040499</v>
      </c>
      <c r="Q50" s="1" t="n">
        <f aca="false">M50+O50</f>
        <v>13.0972</v>
      </c>
      <c r="R50" s="1" t="n">
        <f aca="false">LOG10(Q50+0.00001)</f>
        <v>1.11717879102576</v>
      </c>
      <c r="S50" s="1" t="n">
        <f aca="false">O50/Q50*100</f>
        <v>10.5106434963198</v>
      </c>
      <c r="T50" s="1" t="n">
        <f aca="false">ASIN(SQRT(S50/100))</f>
        <v>0.330167225255502</v>
      </c>
    </row>
    <row r="51" customFormat="false" ht="15" hidden="false" customHeight="false" outlineLevel="0" collapsed="false">
      <c r="A51" s="1" t="n">
        <v>2010</v>
      </c>
      <c r="B51" s="1" t="s">
        <v>46</v>
      </c>
      <c r="C51" s="1" t="s">
        <v>47</v>
      </c>
      <c r="D51" s="1" t="n">
        <v>388</v>
      </c>
      <c r="E51" s="1" t="n">
        <v>3</v>
      </c>
      <c r="F51" s="1" t="s">
        <v>52</v>
      </c>
      <c r="G51" s="1" t="n">
        <v>129</v>
      </c>
      <c r="H51" s="1" t="n">
        <f aca="false">SQRT(G51)</f>
        <v>11.3578166916005</v>
      </c>
      <c r="I51" s="1" t="n">
        <v>37</v>
      </c>
      <c r="J51" s="1" t="n">
        <f aca="false">ASIN(SQRT(I51/100))</f>
        <v>0.653887061943214</v>
      </c>
      <c r="K51" s="1" t="n">
        <v>10</v>
      </c>
      <c r="L51" s="1" t="n">
        <f aca="false">ASIN(SQRT(K51/100))</f>
        <v>0.321750554396642</v>
      </c>
      <c r="M51" s="1" t="n">
        <v>20.8223</v>
      </c>
      <c r="N51" s="1" t="n">
        <f aca="false">LOG10(M51+0.00001)</f>
        <v>1.31852890791242</v>
      </c>
      <c r="O51" s="1" t="n">
        <v>2.5485</v>
      </c>
      <c r="P51" s="1" t="n">
        <f aca="false">LOG10(O51+0.00001)</f>
        <v>0.406286342039421</v>
      </c>
      <c r="Q51" s="1" t="n">
        <f aca="false">M51+O51</f>
        <v>23.3708</v>
      </c>
      <c r="R51" s="1" t="n">
        <f aca="false">LOG10(Q51+0.00001)</f>
        <v>1.36867376470007</v>
      </c>
      <c r="S51" s="1" t="n">
        <f aca="false">O51/Q51*100</f>
        <v>10.9046331319424</v>
      </c>
      <c r="T51" s="1" t="n">
        <f aca="false">ASIN(SQRT(S51/100))</f>
        <v>0.33653837734237</v>
      </c>
    </row>
    <row r="52" customFormat="false" ht="15" hidden="false" customHeight="false" outlineLevel="0" collapsed="false">
      <c r="A52" s="1" t="n">
        <v>2010</v>
      </c>
      <c r="B52" s="1" t="s">
        <v>46</v>
      </c>
      <c r="C52" s="1" t="s">
        <v>47</v>
      </c>
      <c r="D52" s="1" t="n">
        <v>355</v>
      </c>
      <c r="E52" s="1" t="n">
        <v>7</v>
      </c>
      <c r="F52" s="1" t="s">
        <v>51</v>
      </c>
      <c r="G52" s="1" t="n">
        <v>37</v>
      </c>
      <c r="H52" s="1" t="n">
        <f aca="false">SQRT(G52)</f>
        <v>6.08276253029822</v>
      </c>
      <c r="I52" s="1" t="n">
        <v>17</v>
      </c>
      <c r="J52" s="1" t="n">
        <f aca="false">ASIN(SQRT(I52/100))</f>
        <v>0.424988782962404</v>
      </c>
      <c r="K52" s="1" t="n">
        <v>4</v>
      </c>
      <c r="L52" s="1" t="n">
        <f aca="false">ASIN(SQRT(K52/100))</f>
        <v>0.201357920790331</v>
      </c>
      <c r="M52" s="1" t="n">
        <v>10.3498</v>
      </c>
      <c r="N52" s="1" t="n">
        <f aca="false">LOG10(M52+0.00001)</f>
        <v>1.01493237716405</v>
      </c>
      <c r="O52" s="1" t="n">
        <v>1.273</v>
      </c>
      <c r="P52" s="1" t="n">
        <f aca="false">LOG10(O52+0.00001)</f>
        <v>0.104831815222989</v>
      </c>
      <c r="Q52" s="1" t="n">
        <f aca="false">M52+O52</f>
        <v>11.6228</v>
      </c>
      <c r="R52" s="1" t="n">
        <f aca="false">LOG10(Q52+0.00001)</f>
        <v>1.06531113837794</v>
      </c>
      <c r="S52" s="1" t="n">
        <f aca="false">O52/Q52*100</f>
        <v>10.9526103864817</v>
      </c>
      <c r="T52" s="1" t="n">
        <f aca="false">ASIN(SQRT(S52/100))</f>
        <v>0.337307249008309</v>
      </c>
    </row>
    <row r="53" customFormat="false" ht="15" hidden="false" customHeight="false" outlineLevel="0" collapsed="false">
      <c r="A53" s="1" t="n">
        <v>2010</v>
      </c>
      <c r="B53" s="1" t="s">
        <v>46</v>
      </c>
      <c r="C53" s="1" t="s">
        <v>47</v>
      </c>
      <c r="D53" s="1" t="n">
        <v>362</v>
      </c>
      <c r="E53" s="1" t="n">
        <v>7</v>
      </c>
      <c r="F53" s="1" t="s">
        <v>51</v>
      </c>
      <c r="G53" s="1" t="n">
        <v>8</v>
      </c>
      <c r="H53" s="1" t="n">
        <f aca="false">SQRT(G53)</f>
        <v>2.82842712474619</v>
      </c>
      <c r="I53" s="1" t="n">
        <v>3</v>
      </c>
      <c r="J53" s="1" t="n">
        <f aca="false">ASIN(SQRT(I53/100))</f>
        <v>0.17408301063648</v>
      </c>
      <c r="K53" s="1" t="n">
        <v>2</v>
      </c>
      <c r="L53" s="1" t="n">
        <f aca="false">ASIN(SQRT(K53/100))</f>
        <v>0.141897054604164</v>
      </c>
      <c r="M53" s="1" t="n">
        <v>0.7931</v>
      </c>
      <c r="N53" s="1" t="n">
        <f aca="false">LOG10(M53+0.00001)</f>
        <v>-0.100666574246114</v>
      </c>
      <c r="O53" s="1" t="n">
        <v>0.1016</v>
      </c>
      <c r="P53" s="1" t="n">
        <f aca="false">LOG10(O53+0.00001)</f>
        <v>-0.993063548635707</v>
      </c>
      <c r="Q53" s="1" t="n">
        <f aca="false">M53+O53</f>
        <v>0.8947</v>
      </c>
      <c r="R53" s="1" t="n">
        <f aca="false">LOG10(Q53+0.00001)</f>
        <v>-0.0483177086044486</v>
      </c>
      <c r="S53" s="1" t="n">
        <f aca="false">O53/Q53*100</f>
        <v>11.355761707835</v>
      </c>
      <c r="T53" s="1" t="n">
        <f aca="false">ASIN(SQRT(S53/100))</f>
        <v>0.343710745732149</v>
      </c>
    </row>
    <row r="54" customFormat="false" ht="15" hidden="false" customHeight="false" outlineLevel="0" collapsed="false">
      <c r="A54" s="1" t="n">
        <v>2010</v>
      </c>
      <c r="B54" s="1" t="s">
        <v>46</v>
      </c>
      <c r="C54" s="1" t="s">
        <v>49</v>
      </c>
      <c r="D54" s="1" t="n">
        <v>187</v>
      </c>
      <c r="E54" s="1" t="n">
        <v>2</v>
      </c>
      <c r="F54" s="1" t="s">
        <v>48</v>
      </c>
      <c r="G54" s="1" t="n">
        <v>3</v>
      </c>
      <c r="H54" s="1" t="n">
        <f aca="false">SQRT(G54)</f>
        <v>1.73205080756888</v>
      </c>
      <c r="I54" s="1" t="n">
        <v>1</v>
      </c>
      <c r="J54" s="1" t="n">
        <f aca="false">ASIN(SQRT(I54/100))</f>
        <v>0.10016742116156</v>
      </c>
      <c r="K54" s="1" t="n">
        <v>1</v>
      </c>
      <c r="L54" s="1" t="n">
        <f aca="false">ASIN(SQRT(K54/100))</f>
        <v>0.10016742116156</v>
      </c>
      <c r="M54" s="1" t="n">
        <v>0.0762</v>
      </c>
      <c r="N54" s="1" t="n">
        <f aca="false">LOG10(M54+0.00001)</f>
        <v>-1.11798803837334</v>
      </c>
      <c r="O54" s="1" t="n">
        <v>0.0099</v>
      </c>
      <c r="P54" s="1" t="n">
        <f aca="false">LOG10(O54+0.00001)</f>
        <v>-2.00392634551472</v>
      </c>
      <c r="Q54" s="1" t="n">
        <f aca="false">M54+O54</f>
        <v>0.0861</v>
      </c>
      <c r="R54" s="1" t="n">
        <f aca="false">LOG10(Q54+0.00001)</f>
        <v>-1.06494641076893</v>
      </c>
      <c r="S54" s="1" t="n">
        <f aca="false">O54/Q54*100</f>
        <v>11.4982578397213</v>
      </c>
      <c r="T54" s="1" t="n">
        <f aca="false">ASIN(SQRT(S54/100))</f>
        <v>0.345950281954097</v>
      </c>
    </row>
    <row r="55" customFormat="false" ht="15" hidden="false" customHeight="false" outlineLevel="0" collapsed="false">
      <c r="A55" s="1" t="n">
        <v>2010</v>
      </c>
      <c r="B55" s="1" t="s">
        <v>46</v>
      </c>
      <c r="C55" s="1" t="s">
        <v>49</v>
      </c>
      <c r="D55" s="1" t="n">
        <v>101</v>
      </c>
      <c r="E55" s="1" t="n">
        <v>3</v>
      </c>
      <c r="F55" s="1" t="s">
        <v>52</v>
      </c>
      <c r="G55" s="1" t="n">
        <v>43</v>
      </c>
      <c r="H55" s="1" t="n">
        <f aca="false">SQRT(G55)</f>
        <v>6.557438524302</v>
      </c>
      <c r="I55" s="1" t="n">
        <v>10</v>
      </c>
      <c r="J55" s="1" t="n">
        <f aca="false">ASIN(SQRT(I55/100))</f>
        <v>0.321750554396642</v>
      </c>
      <c r="K55" s="1" t="n">
        <v>10</v>
      </c>
      <c r="L55" s="1" t="n">
        <f aca="false">ASIN(SQRT(K55/100))</f>
        <v>0.321750554396642</v>
      </c>
      <c r="M55" s="1" t="n">
        <v>7.9016</v>
      </c>
      <c r="N55" s="1" t="n">
        <f aca="false">LOG10(M55+0.00001)</f>
        <v>0.897715590388734</v>
      </c>
      <c r="O55" s="1" t="n">
        <v>1.0531</v>
      </c>
      <c r="P55" s="1" t="n">
        <f aca="false">LOG10(O55+0.00001)</f>
        <v>0.0224737367106042</v>
      </c>
      <c r="Q55" s="1" t="n">
        <f aca="false">M55+O55</f>
        <v>8.9547</v>
      </c>
      <c r="R55" s="1" t="n">
        <f aca="false">LOG10(Q55+0.00001)</f>
        <v>0.952051525702737</v>
      </c>
      <c r="S55" s="1" t="n">
        <f aca="false">O55/Q55*100</f>
        <v>11.7603046444884</v>
      </c>
      <c r="T55" s="1" t="n">
        <f aca="false">ASIN(SQRT(S55/100))</f>
        <v>0.350037470274061</v>
      </c>
    </row>
    <row r="56" customFormat="false" ht="15" hidden="false" customHeight="false" outlineLevel="0" collapsed="false">
      <c r="A56" s="1" t="n">
        <v>2010</v>
      </c>
      <c r="B56" s="1" t="s">
        <v>46</v>
      </c>
      <c r="C56" s="1" t="s">
        <v>47</v>
      </c>
      <c r="D56" s="1" t="n">
        <v>303</v>
      </c>
      <c r="E56" s="1" t="n">
        <v>7</v>
      </c>
      <c r="F56" s="1" t="s">
        <v>51</v>
      </c>
      <c r="G56" s="1" t="n">
        <v>31</v>
      </c>
      <c r="H56" s="1" t="n">
        <f aca="false">SQRT(G56)</f>
        <v>5.56776436283002</v>
      </c>
      <c r="I56" s="1" t="n">
        <v>15</v>
      </c>
      <c r="J56" s="1" t="n">
        <f aca="false">ASIN(SQRT(I56/100))</f>
        <v>0.397699415092072</v>
      </c>
      <c r="K56" s="1" t="n">
        <v>4</v>
      </c>
      <c r="L56" s="1" t="n">
        <f aca="false">ASIN(SQRT(K56/100))</f>
        <v>0.201357920790331</v>
      </c>
      <c r="M56" s="1" t="n">
        <v>5.8466</v>
      </c>
      <c r="N56" s="1" t="n">
        <f aca="false">LOG10(M56+0.00001)</f>
        <v>0.766904125050399</v>
      </c>
      <c r="O56" s="1" t="n">
        <v>0.7875</v>
      </c>
      <c r="P56" s="1" t="n">
        <f aca="false">LOG10(O56+0.00001)</f>
        <v>-0.103743922722813</v>
      </c>
      <c r="Q56" s="1" t="n">
        <f aca="false">M56+O56</f>
        <v>6.6341</v>
      </c>
      <c r="R56" s="1" t="n">
        <f aca="false">LOG10(Q56+0.00001)</f>
        <v>0.821782668268322</v>
      </c>
      <c r="S56" s="1" t="n">
        <f aca="false">O56/Q56*100</f>
        <v>11.87048733061</v>
      </c>
      <c r="T56" s="1" t="n">
        <f aca="false">ASIN(SQRT(S56/100))</f>
        <v>0.351744196770534</v>
      </c>
    </row>
    <row r="57" customFormat="false" ht="15" hidden="false" customHeight="false" outlineLevel="0" collapsed="false">
      <c r="A57" s="1" t="n">
        <v>2010</v>
      </c>
      <c r="B57" s="1" t="s">
        <v>46</v>
      </c>
      <c r="C57" s="1" t="s">
        <v>47</v>
      </c>
      <c r="D57" s="1" t="n">
        <v>297</v>
      </c>
      <c r="E57" s="1" t="n">
        <v>6</v>
      </c>
      <c r="F57" s="1" t="s">
        <v>55</v>
      </c>
      <c r="G57" s="1" t="n">
        <v>19</v>
      </c>
      <c r="H57" s="1" t="n">
        <f aca="false">SQRT(G57)</f>
        <v>4.35889894354067</v>
      </c>
      <c r="I57" s="1" t="n">
        <v>12</v>
      </c>
      <c r="J57" s="1" t="n">
        <f aca="false">ASIN(SQRT(I57/100))</f>
        <v>0.353741605889671</v>
      </c>
      <c r="K57" s="1" t="n">
        <v>4</v>
      </c>
      <c r="L57" s="1" t="n">
        <f aca="false">ASIN(SQRT(K57/100))</f>
        <v>0.201357920790331</v>
      </c>
      <c r="M57" s="1" t="n">
        <v>2.8826</v>
      </c>
      <c r="N57" s="1" t="n">
        <f aca="false">LOG10(M57+0.00001)</f>
        <v>0.459785888900476</v>
      </c>
      <c r="O57" s="1" t="n">
        <v>0.4077</v>
      </c>
      <c r="P57" s="1" t="n">
        <f aca="false">LOG10(O57+0.00001)</f>
        <v>-0.389648636373307</v>
      </c>
      <c r="Q57" s="1" t="n">
        <f aca="false">M57+O57</f>
        <v>3.2903</v>
      </c>
      <c r="R57" s="1" t="n">
        <f aca="false">LOG10(Q57+0.00001)</f>
        <v>0.517236817386745</v>
      </c>
      <c r="S57" s="1" t="n">
        <f aca="false">O57/Q57*100</f>
        <v>12.3909673889919</v>
      </c>
      <c r="T57" s="1" t="n">
        <f aca="false">ASIN(SQRT(S57/100))</f>
        <v>0.35971561008016</v>
      </c>
    </row>
    <row r="58" customFormat="false" ht="15" hidden="false" customHeight="false" outlineLevel="0" collapsed="false">
      <c r="A58" s="1" t="n">
        <v>2010</v>
      </c>
      <c r="B58" s="1" t="s">
        <v>46</v>
      </c>
      <c r="C58" s="1" t="s">
        <v>49</v>
      </c>
      <c r="D58" s="1" t="n">
        <v>124</v>
      </c>
      <c r="E58" s="1" t="n">
        <v>1</v>
      </c>
      <c r="F58" s="1" t="s">
        <v>54</v>
      </c>
      <c r="G58" s="1" t="n">
        <v>8</v>
      </c>
      <c r="H58" s="1" t="n">
        <f aca="false">SQRT(G58)</f>
        <v>2.82842712474619</v>
      </c>
      <c r="I58" s="1" t="n">
        <v>1</v>
      </c>
      <c r="J58" s="1" t="n">
        <f aca="false">ASIN(SQRT(I58/100))</f>
        <v>0.10016742116156</v>
      </c>
      <c r="K58" s="1" t="n">
        <v>1</v>
      </c>
      <c r="L58" s="1" t="n">
        <f aca="false">ASIN(SQRT(K58/100))</f>
        <v>0.10016742116156</v>
      </c>
      <c r="M58" s="1" t="n">
        <v>0.7614</v>
      </c>
      <c r="N58" s="1" t="n">
        <f aca="false">LOG10(M58+0.00001)</f>
        <v>-0.118381423665203</v>
      </c>
      <c r="O58" s="1" t="n">
        <v>0.1088</v>
      </c>
      <c r="P58" s="1" t="n">
        <f aca="false">LOG10(O58+0.00001)</f>
        <v>-0.963331189699903</v>
      </c>
      <c r="Q58" s="1" t="n">
        <f aca="false">M58+O58</f>
        <v>0.8702</v>
      </c>
      <c r="R58" s="1" t="n">
        <f aca="false">LOG10(Q58+0.00001)</f>
        <v>-0.0603759303286782</v>
      </c>
      <c r="S58" s="1" t="n">
        <f aca="false">O58/Q58*100</f>
        <v>12.502872902781</v>
      </c>
      <c r="T58" s="1" t="n">
        <f aca="false">ASIN(SQRT(S58/100))</f>
        <v>0.361410555975273</v>
      </c>
    </row>
    <row r="59" customFormat="false" ht="15" hidden="false" customHeight="false" outlineLevel="0" collapsed="false">
      <c r="A59" s="1" t="n">
        <v>2010</v>
      </c>
      <c r="B59" s="1" t="s">
        <v>46</v>
      </c>
      <c r="C59" s="1" t="s">
        <v>47</v>
      </c>
      <c r="D59" s="1" t="n">
        <v>287</v>
      </c>
      <c r="E59" s="1" t="n">
        <v>7</v>
      </c>
      <c r="F59" s="1" t="s">
        <v>51</v>
      </c>
      <c r="G59" s="1" t="n">
        <v>9</v>
      </c>
      <c r="H59" s="1" t="n">
        <f aca="false">SQRT(G59)</f>
        <v>3</v>
      </c>
      <c r="I59" s="1" t="n">
        <v>5</v>
      </c>
      <c r="J59" s="1" t="n">
        <f aca="false">ASIN(SQRT(I59/100))</f>
        <v>0.225513405898131</v>
      </c>
      <c r="K59" s="1" t="n">
        <v>1</v>
      </c>
      <c r="L59" s="1" t="n">
        <f aca="false">ASIN(SQRT(K59/100))</f>
        <v>0.10016742116156</v>
      </c>
      <c r="M59" s="1" t="n">
        <v>2.1547</v>
      </c>
      <c r="N59" s="1" t="n">
        <f aca="false">LOG10(M59+0.00001)</f>
        <v>0.333388827223063</v>
      </c>
      <c r="O59" s="1" t="n">
        <v>0.3084</v>
      </c>
      <c r="P59" s="1" t="n">
        <f aca="false">LOG10(O59+0.00001)</f>
        <v>-0.510871548667742</v>
      </c>
      <c r="Q59" s="1" t="n">
        <f aca="false">M59+O59</f>
        <v>2.4631</v>
      </c>
      <c r="R59" s="1" t="n">
        <f aca="false">LOG10(Q59+0.00001)</f>
        <v>0.391483807424268</v>
      </c>
      <c r="S59" s="1" t="n">
        <f aca="false">O59/Q59*100</f>
        <v>12.5208071129877</v>
      </c>
      <c r="T59" s="1" t="n">
        <f aca="false">ASIN(SQRT(S59/100))</f>
        <v>0.361681585780761</v>
      </c>
    </row>
    <row r="60" customFormat="false" ht="15" hidden="false" customHeight="false" outlineLevel="0" collapsed="false">
      <c r="A60" s="1" t="n">
        <v>2010</v>
      </c>
      <c r="B60" s="1" t="s">
        <v>46</v>
      </c>
      <c r="C60" s="1" t="s">
        <v>49</v>
      </c>
      <c r="D60" s="1" t="n">
        <v>102</v>
      </c>
      <c r="E60" s="1" t="n">
        <v>1</v>
      </c>
      <c r="F60" s="1" t="s">
        <v>54</v>
      </c>
      <c r="G60" s="1" t="n">
        <v>2</v>
      </c>
      <c r="H60" s="1" t="n">
        <f aca="false">SQRT(G60)</f>
        <v>1.4142135623731</v>
      </c>
      <c r="I60" s="1" t="n">
        <v>1</v>
      </c>
      <c r="J60" s="1" t="n">
        <f aca="false">ASIN(SQRT(I60/100))</f>
        <v>0.10016742116156</v>
      </c>
      <c r="K60" s="1" t="n">
        <v>1</v>
      </c>
      <c r="L60" s="1" t="n">
        <f aca="false">ASIN(SQRT(K60/100))</f>
        <v>0.10016742116156</v>
      </c>
      <c r="M60" s="1" t="n">
        <v>0.3707</v>
      </c>
      <c r="N60" s="1" t="n">
        <f aca="false">LOG10(M60+0.00001)</f>
        <v>-0.430965698604258</v>
      </c>
      <c r="O60" s="1" t="n">
        <v>0.0536</v>
      </c>
      <c r="P60" s="1" t="n">
        <f aca="false">LOG10(O60+0.00001)</f>
        <v>-1.27075419277469</v>
      </c>
      <c r="Q60" s="1" t="n">
        <f aca="false">M60+O60</f>
        <v>0.4243</v>
      </c>
      <c r="R60" s="1" t="n">
        <f aca="false">LOG10(Q60+0.00001)</f>
        <v>-0.372316732801751</v>
      </c>
      <c r="S60" s="1" t="n">
        <f aca="false">O60/Q60*100</f>
        <v>12.6325712938958</v>
      </c>
      <c r="T60" s="1" t="n">
        <f aca="false">ASIN(SQRT(S60/100))</f>
        <v>0.363366884326398</v>
      </c>
    </row>
    <row r="61" customFormat="false" ht="15" hidden="false" customHeight="false" outlineLevel="0" collapsed="false">
      <c r="A61" s="1" t="n">
        <v>2010</v>
      </c>
      <c r="B61" s="1" t="s">
        <v>46</v>
      </c>
      <c r="C61" s="1" t="s">
        <v>47</v>
      </c>
      <c r="D61" s="1" t="n">
        <v>351</v>
      </c>
      <c r="E61" s="1" t="n">
        <v>5</v>
      </c>
      <c r="F61" s="1" t="s">
        <v>50</v>
      </c>
      <c r="G61" s="1" t="n">
        <v>31</v>
      </c>
      <c r="H61" s="1" t="n">
        <f aca="false">SQRT(G61)</f>
        <v>5.56776436283002</v>
      </c>
      <c r="I61" s="1" t="n">
        <v>15</v>
      </c>
      <c r="J61" s="1" t="n">
        <f aca="false">ASIN(SQRT(I61/100))</f>
        <v>0.397699415092072</v>
      </c>
      <c r="K61" s="1" t="n">
        <v>4</v>
      </c>
      <c r="L61" s="1" t="n">
        <f aca="false">ASIN(SQRT(K61/100))</f>
        <v>0.201357920790331</v>
      </c>
      <c r="M61" s="1" t="n">
        <v>6.4781</v>
      </c>
      <c r="N61" s="1" t="n">
        <f aca="false">LOG10(M61+0.00001)</f>
        <v>0.811448318170517</v>
      </c>
      <c r="O61" s="1" t="n">
        <v>0.9462</v>
      </c>
      <c r="P61" s="1" t="n">
        <f aca="false">LOG10(O61+0.00001)</f>
        <v>-0.0240124664313239</v>
      </c>
      <c r="Q61" s="1" t="n">
        <f aca="false">M61+O61</f>
        <v>7.4243</v>
      </c>
      <c r="R61" s="1" t="n">
        <f aca="false">LOG10(Q61+0.00001)</f>
        <v>0.870656097434756</v>
      </c>
      <c r="S61" s="1" t="n">
        <f aca="false">O61/Q61*100</f>
        <v>12.744635857926</v>
      </c>
      <c r="T61" s="1" t="n">
        <f aca="false">ASIN(SQRT(S61/100))</f>
        <v>0.365050321476675</v>
      </c>
    </row>
    <row r="62" customFormat="false" ht="15" hidden="false" customHeight="false" outlineLevel="0" collapsed="false">
      <c r="A62" s="1" t="n">
        <v>2010</v>
      </c>
      <c r="B62" s="1" t="s">
        <v>46</v>
      </c>
      <c r="C62" s="1" t="s">
        <v>49</v>
      </c>
      <c r="D62" s="1" t="n">
        <v>21</v>
      </c>
      <c r="E62" s="1" t="n">
        <v>4</v>
      </c>
      <c r="F62" s="1" t="s">
        <v>53</v>
      </c>
      <c r="G62" s="1" t="n">
        <v>93</v>
      </c>
      <c r="H62" s="1" t="n">
        <f aca="false">SQRT(G62)</f>
        <v>9.64365076099296</v>
      </c>
      <c r="I62" s="1" t="n">
        <v>35</v>
      </c>
      <c r="J62" s="1" t="n">
        <f aca="false">ASIN(SQRT(I62/100))</f>
        <v>0.63305183638975</v>
      </c>
      <c r="K62" s="1" t="n">
        <v>15</v>
      </c>
      <c r="L62" s="1" t="n">
        <f aca="false">ASIN(SQRT(K62/100))</f>
        <v>0.397699415092072</v>
      </c>
      <c r="M62" s="1" t="n">
        <v>11.0141</v>
      </c>
      <c r="N62" s="1" t="n">
        <f aca="false">LOG10(M62+0.00001)</f>
        <v>1.04194940954807</v>
      </c>
      <c r="O62" s="1" t="n">
        <v>1.6803</v>
      </c>
      <c r="P62" s="1" t="n">
        <f aca="false">LOG10(O62+0.00001)</f>
        <v>0.225389412005374</v>
      </c>
      <c r="Q62" s="1" t="n">
        <f aca="false">M62+O62</f>
        <v>12.6944</v>
      </c>
      <c r="R62" s="1" t="n">
        <f aca="false">LOG10(Q62+0.00001)</f>
        <v>1.10361252090893</v>
      </c>
      <c r="S62" s="1" t="n">
        <f aca="false">O62/Q62*100</f>
        <v>13.2365452482985</v>
      </c>
      <c r="T62" s="1" t="n">
        <f aca="false">ASIN(SQRT(S62/100))</f>
        <v>0.372366352175746</v>
      </c>
    </row>
    <row r="63" customFormat="false" ht="15" hidden="false" customHeight="false" outlineLevel="0" collapsed="false">
      <c r="A63" s="1" t="n">
        <v>2010</v>
      </c>
      <c r="B63" s="1" t="s">
        <v>46</v>
      </c>
      <c r="C63" s="1" t="s">
        <v>49</v>
      </c>
      <c r="D63" s="1" t="n">
        <v>186</v>
      </c>
      <c r="E63" s="1" t="n">
        <v>4</v>
      </c>
      <c r="F63" s="1" t="s">
        <v>53</v>
      </c>
      <c r="G63" s="1" t="n">
        <v>13</v>
      </c>
      <c r="H63" s="1" t="n">
        <f aca="false">SQRT(G63)</f>
        <v>3.60555127546399</v>
      </c>
      <c r="I63" s="1" t="n">
        <v>2</v>
      </c>
      <c r="J63" s="1" t="n">
        <f aca="false">ASIN(SQRT(I63/100))</f>
        <v>0.141897054604164</v>
      </c>
      <c r="K63" s="1" t="n">
        <v>2</v>
      </c>
      <c r="L63" s="1" t="n">
        <f aca="false">ASIN(SQRT(K63/100))</f>
        <v>0.141897054604164</v>
      </c>
      <c r="M63" s="1" t="n">
        <v>1.547</v>
      </c>
      <c r="N63" s="1" t="n">
        <f aca="false">LOG10(M63+0.00001)</f>
        <v>0.189493121023726</v>
      </c>
      <c r="O63" s="1" t="n">
        <v>0.2442</v>
      </c>
      <c r="P63" s="1" t="n">
        <f aca="false">LOG10(O63+0.00001)</f>
        <v>-0.612236556378444</v>
      </c>
      <c r="Q63" s="1" t="n">
        <f aca="false">M63+O63</f>
        <v>1.7912</v>
      </c>
      <c r="R63" s="1" t="n">
        <f aca="false">LOG10(Q63+0.00001)</f>
        <v>0.253146505164931</v>
      </c>
      <c r="S63" s="1" t="n">
        <f aca="false">O63/Q63*100</f>
        <v>13.6333184457347</v>
      </c>
      <c r="T63" s="1" t="n">
        <f aca="false">ASIN(SQRT(S63/100))</f>
        <v>0.378183822259302</v>
      </c>
    </row>
    <row r="64" customFormat="false" ht="15" hidden="false" customHeight="false" outlineLevel="0" collapsed="false">
      <c r="A64" s="1" t="n">
        <v>2010</v>
      </c>
      <c r="B64" s="1" t="s">
        <v>46</v>
      </c>
      <c r="C64" s="1" t="s">
        <v>47</v>
      </c>
      <c r="D64" s="1" t="n">
        <v>364</v>
      </c>
      <c r="E64" s="1" t="n">
        <v>6</v>
      </c>
      <c r="F64" s="1" t="s">
        <v>55</v>
      </c>
      <c r="G64" s="1" t="n">
        <v>1</v>
      </c>
      <c r="H64" s="1" t="n">
        <f aca="false">SQRT(G64)</f>
        <v>1</v>
      </c>
      <c r="I64" s="1" t="n">
        <v>1</v>
      </c>
      <c r="J64" s="1" t="n">
        <f aca="false">ASIN(SQRT(I64/100))</f>
        <v>0.10016742116156</v>
      </c>
      <c r="K64" s="1" t="n">
        <v>1</v>
      </c>
      <c r="L64" s="1" t="n">
        <f aca="false">ASIN(SQRT(K64/100))</f>
        <v>0.10016742116156</v>
      </c>
      <c r="M64" s="1" t="n">
        <v>0.0345</v>
      </c>
      <c r="N64" s="1" t="n">
        <f aca="false">LOG10(M64+0.00001)</f>
        <v>-1.46205504070851</v>
      </c>
      <c r="O64" s="1" t="n">
        <v>0.0055</v>
      </c>
      <c r="P64" s="1" t="n">
        <f aca="false">LOG10(O64+0.00001)</f>
        <v>-2.25884840114822</v>
      </c>
      <c r="Q64" s="1" t="n">
        <f aca="false">M64+O64</f>
        <v>0.04</v>
      </c>
      <c r="R64" s="1" t="n">
        <f aca="false">LOG10(Q64+0.00001)</f>
        <v>-1.397831448621</v>
      </c>
      <c r="S64" s="1" t="n">
        <f aca="false">O64/Q64*100</f>
        <v>13.75</v>
      </c>
      <c r="T64" s="1" t="n">
        <f aca="false">ASIN(SQRT(S64/100))</f>
        <v>0.379880966253657</v>
      </c>
    </row>
    <row r="65" customFormat="false" ht="15" hidden="false" customHeight="false" outlineLevel="0" collapsed="false">
      <c r="A65" s="1" t="n">
        <v>2010</v>
      </c>
      <c r="B65" s="1" t="s">
        <v>46</v>
      </c>
      <c r="C65" s="1" t="s">
        <v>49</v>
      </c>
      <c r="D65" s="1" t="n">
        <v>72</v>
      </c>
      <c r="E65" s="1" t="n">
        <v>3</v>
      </c>
      <c r="F65" s="1" t="s">
        <v>52</v>
      </c>
      <c r="G65" s="1" t="n">
        <v>64</v>
      </c>
      <c r="H65" s="1" t="n">
        <f aca="false">SQRT(G65)</f>
        <v>8</v>
      </c>
      <c r="I65" s="1" t="n">
        <v>15</v>
      </c>
      <c r="J65" s="1" t="n">
        <f aca="false">ASIN(SQRT(I65/100))</f>
        <v>0.397699415092072</v>
      </c>
      <c r="K65" s="1" t="n">
        <v>10</v>
      </c>
      <c r="L65" s="1" t="n">
        <f aca="false">ASIN(SQRT(K65/100))</f>
        <v>0.321750554396642</v>
      </c>
      <c r="M65" s="1" t="n">
        <v>8.3422</v>
      </c>
      <c r="N65" s="1" t="n">
        <f aca="false">LOG10(M65+0.00001)</f>
        <v>0.921281118222983</v>
      </c>
      <c r="O65" s="1" t="n">
        <v>1.3372</v>
      </c>
      <c r="P65" s="1" t="n">
        <f aca="false">LOG10(O65+0.00001)</f>
        <v>0.12619961569841</v>
      </c>
      <c r="Q65" s="1" t="n">
        <f aca="false">M65+O65</f>
        <v>9.6794</v>
      </c>
      <c r="R65" s="1" t="n">
        <f aca="false">LOG10(Q65+0.00001)</f>
        <v>0.985848886073537</v>
      </c>
      <c r="S65" s="1" t="n">
        <f aca="false">O65/Q65*100</f>
        <v>13.814905882596</v>
      </c>
      <c r="T65" s="1" t="n">
        <f aca="false">ASIN(SQRT(S65/100))</f>
        <v>0.380822407562046</v>
      </c>
    </row>
    <row r="66" customFormat="false" ht="15" hidden="false" customHeight="false" outlineLevel="0" collapsed="false">
      <c r="A66" s="1" t="n">
        <v>2010</v>
      </c>
      <c r="B66" s="1" t="s">
        <v>46</v>
      </c>
      <c r="C66" s="1" t="s">
        <v>47</v>
      </c>
      <c r="D66" s="1" t="n">
        <v>260</v>
      </c>
      <c r="E66" s="1" t="n">
        <v>2</v>
      </c>
      <c r="F66" s="1" t="s">
        <v>48</v>
      </c>
      <c r="G66" s="1" t="n">
        <v>7</v>
      </c>
      <c r="H66" s="1" t="n">
        <f aca="false">SQRT(G66)</f>
        <v>2.64575131106459</v>
      </c>
      <c r="I66" s="1" t="n">
        <v>4</v>
      </c>
      <c r="J66" s="1" t="n">
        <f aca="false">ASIN(SQRT(I66/100))</f>
        <v>0.201357920790331</v>
      </c>
      <c r="K66" s="1" t="n">
        <v>1</v>
      </c>
      <c r="L66" s="1" t="n">
        <f aca="false">ASIN(SQRT(K66/100))</f>
        <v>0.10016742116156</v>
      </c>
      <c r="M66" s="1" t="n">
        <v>0.7389</v>
      </c>
      <c r="N66" s="1" t="n">
        <f aca="false">LOG10(M66+0.00001)</f>
        <v>-0.131408455899711</v>
      </c>
      <c r="O66" s="1" t="n">
        <v>0.1188</v>
      </c>
      <c r="P66" s="1" t="n">
        <f aca="false">LOG10(O66+0.00001)</f>
        <v>-0.925147004118753</v>
      </c>
      <c r="Q66" s="1" t="n">
        <f aca="false">M66+O66</f>
        <v>0.8577</v>
      </c>
      <c r="R66" s="1" t="n">
        <f aca="false">LOG10(Q66+0.00001)</f>
        <v>-0.0666595264741712</v>
      </c>
      <c r="S66" s="1" t="n">
        <f aca="false">O66/Q66*100</f>
        <v>13.8509968520462</v>
      </c>
      <c r="T66" s="1" t="n">
        <f aca="false">ASIN(SQRT(S66/100))</f>
        <v>0.381345093243548</v>
      </c>
    </row>
    <row r="67" customFormat="false" ht="15" hidden="false" customHeight="false" outlineLevel="0" collapsed="false">
      <c r="A67" s="1" t="n">
        <v>2010</v>
      </c>
      <c r="B67" s="1" t="s">
        <v>46</v>
      </c>
      <c r="C67" s="1" t="s">
        <v>47</v>
      </c>
      <c r="D67" s="1" t="n">
        <v>328</v>
      </c>
      <c r="E67" s="1" t="n">
        <v>2</v>
      </c>
      <c r="F67" s="1" t="s">
        <v>48</v>
      </c>
      <c r="G67" s="1" t="n">
        <v>108</v>
      </c>
      <c r="H67" s="1" t="n">
        <f aca="false">SQRT(G67)</f>
        <v>10.3923048454133</v>
      </c>
      <c r="I67" s="1" t="n">
        <v>37</v>
      </c>
      <c r="J67" s="1" t="n">
        <f aca="false">ASIN(SQRT(I67/100))</f>
        <v>0.653887061943214</v>
      </c>
      <c r="K67" s="1" t="n">
        <v>15</v>
      </c>
      <c r="L67" s="1" t="n">
        <f aca="false">ASIN(SQRT(K67/100))</f>
        <v>0.397699415092072</v>
      </c>
      <c r="M67" s="1" t="n">
        <v>22.2175</v>
      </c>
      <c r="N67" s="1" t="n">
        <f aca="false">LOG10(M67+0.00001)</f>
        <v>1.34669538431432</v>
      </c>
      <c r="O67" s="1" t="n">
        <v>3.8212</v>
      </c>
      <c r="P67" s="1" t="n">
        <f aca="false">LOG10(O67+0.00001)</f>
        <v>0.582200905611751</v>
      </c>
      <c r="Q67" s="1" t="n">
        <f aca="false">M67+O67</f>
        <v>26.0387</v>
      </c>
      <c r="R67" s="1" t="n">
        <f aca="false">LOG10(Q67+0.00001)</f>
        <v>1.41561946477484</v>
      </c>
      <c r="S67" s="1" t="n">
        <f aca="false">O67/Q67*100</f>
        <v>14.6750797850891</v>
      </c>
      <c r="T67" s="1" t="n">
        <f aca="false">ASIN(SQRT(S67/100))</f>
        <v>0.393129084272783</v>
      </c>
    </row>
    <row r="68" customFormat="false" ht="15" hidden="false" customHeight="false" outlineLevel="0" collapsed="false">
      <c r="A68" s="1" t="n">
        <v>2010</v>
      </c>
      <c r="B68" s="1" t="s">
        <v>46</v>
      </c>
      <c r="C68" s="1" t="s">
        <v>47</v>
      </c>
      <c r="D68" s="1" t="n">
        <v>335</v>
      </c>
      <c r="E68" s="1" t="n">
        <v>3</v>
      </c>
      <c r="F68" s="1" t="s">
        <v>52</v>
      </c>
      <c r="G68" s="1" t="n">
        <v>70</v>
      </c>
      <c r="H68" s="1" t="n">
        <f aca="false">SQRT(G68)</f>
        <v>8.36660026534076</v>
      </c>
      <c r="I68" s="1" t="n">
        <v>25</v>
      </c>
      <c r="J68" s="1" t="n">
        <f aca="false">ASIN(SQRT(I68/100))</f>
        <v>0.523598775598299</v>
      </c>
      <c r="K68" s="1" t="n">
        <v>8</v>
      </c>
      <c r="L68" s="1" t="n">
        <f aca="false">ASIN(SQRT(K68/100))</f>
        <v>0.286756552211548</v>
      </c>
      <c r="M68" s="1" t="n">
        <v>9.8278</v>
      </c>
      <c r="N68" s="1" t="n">
        <f aca="false">LOG10(M68+0.00001)</f>
        <v>0.992456751720417</v>
      </c>
      <c r="O68" s="1" t="n">
        <v>1.7238</v>
      </c>
      <c r="P68" s="1" t="n">
        <f aca="false">LOG10(O68+0.00001)</f>
        <v>0.236489395770081</v>
      </c>
      <c r="Q68" s="1" t="n">
        <f aca="false">M68+O68</f>
        <v>11.5516</v>
      </c>
      <c r="R68" s="1" t="n">
        <f aca="false">LOG10(Q68+0.00001)</f>
        <v>1.06264251802793</v>
      </c>
      <c r="S68" s="1" t="n">
        <f aca="false">O68/Q68*100</f>
        <v>14.92260812355</v>
      </c>
      <c r="T68" s="1" t="n">
        <f aca="false">ASIN(SQRT(S68/100))</f>
        <v>0.396614557600543</v>
      </c>
    </row>
    <row r="69" customFormat="false" ht="15" hidden="false" customHeight="false" outlineLevel="0" collapsed="false">
      <c r="A69" s="1" t="n">
        <v>2010</v>
      </c>
      <c r="B69" s="1" t="s">
        <v>46</v>
      </c>
      <c r="C69" s="1" t="s">
        <v>47</v>
      </c>
      <c r="D69" s="1" t="n">
        <v>306</v>
      </c>
      <c r="E69" s="1" t="n">
        <v>5</v>
      </c>
      <c r="F69" s="1" t="s">
        <v>50</v>
      </c>
      <c r="G69" s="1" t="n">
        <v>21</v>
      </c>
      <c r="H69" s="1" t="n">
        <f aca="false">SQRT(G69)</f>
        <v>4.58257569495584</v>
      </c>
      <c r="I69" s="1" t="n">
        <v>11</v>
      </c>
      <c r="J69" s="1" t="n">
        <f aca="false">ASIN(SQRT(I69/100))</f>
        <v>0.338065254780331</v>
      </c>
      <c r="K69" s="1" t="n">
        <v>3</v>
      </c>
      <c r="L69" s="1" t="n">
        <f aca="false">ASIN(SQRT(K69/100))</f>
        <v>0.17408301063648</v>
      </c>
      <c r="M69" s="1" t="n">
        <v>4.6322</v>
      </c>
      <c r="N69" s="1" t="n">
        <f aca="false">LOG10(M69+0.00001)</f>
        <v>0.66578823978973</v>
      </c>
      <c r="O69" s="1" t="n">
        <v>0.818</v>
      </c>
      <c r="P69" s="1" t="n">
        <f aca="false">LOG10(O69+0.00001)</f>
        <v>-0.0872413871376341</v>
      </c>
      <c r="Q69" s="1" t="n">
        <f aca="false">M69+O69</f>
        <v>5.4502</v>
      </c>
      <c r="R69" s="1" t="n">
        <f aca="false">LOG10(Q69+0.00001)</f>
        <v>0.736413236237036</v>
      </c>
      <c r="S69" s="1" t="n">
        <f aca="false">O69/Q69*100</f>
        <v>15.0086235367509</v>
      </c>
      <c r="T69" s="1" t="n">
        <f aca="false">ASIN(SQRT(S69/100))</f>
        <v>0.397820154471612</v>
      </c>
    </row>
    <row r="70" customFormat="false" ht="15" hidden="false" customHeight="false" outlineLevel="0" collapsed="false">
      <c r="A70" s="1" t="n">
        <v>2010</v>
      </c>
      <c r="B70" s="1" t="s">
        <v>46</v>
      </c>
      <c r="C70" s="1" t="s">
        <v>47</v>
      </c>
      <c r="D70" s="1" t="n">
        <v>374</v>
      </c>
      <c r="E70" s="1" t="n">
        <v>8</v>
      </c>
      <c r="F70" s="1" t="s">
        <v>56</v>
      </c>
      <c r="G70" s="1" t="n">
        <v>9</v>
      </c>
      <c r="H70" s="1" t="n">
        <f aca="false">SQRT(G70)</f>
        <v>3</v>
      </c>
      <c r="I70" s="1" t="n">
        <v>5</v>
      </c>
      <c r="J70" s="1" t="n">
        <f aca="false">ASIN(SQRT(I70/100))</f>
        <v>0.225513405898131</v>
      </c>
      <c r="K70" s="1" t="n">
        <v>3</v>
      </c>
      <c r="L70" s="1" t="n">
        <f aca="false">ASIN(SQRT(K70/100))</f>
        <v>0.17408301063648</v>
      </c>
      <c r="M70" s="1" t="n">
        <v>1.4743</v>
      </c>
      <c r="N70" s="1" t="n">
        <f aca="false">LOG10(M70+0.00001)</f>
        <v>0.16858881129378</v>
      </c>
      <c r="O70" s="1" t="n">
        <v>0.2682</v>
      </c>
      <c r="P70" s="1" t="n">
        <f aca="false">LOG10(O70+0.00001)</f>
        <v>-0.571525033852592</v>
      </c>
      <c r="Q70" s="1" t="n">
        <f aca="false">M70+O70</f>
        <v>1.7425</v>
      </c>
      <c r="R70" s="1" t="n">
        <f aca="false">LOG10(Q70+0.00001)</f>
        <v>0.24117527912721</v>
      </c>
      <c r="S70" s="1" t="n">
        <f aca="false">O70/Q70*100</f>
        <v>15.3916786226686</v>
      </c>
      <c r="T70" s="1" t="n">
        <f aca="false">ASIN(SQRT(S70/100))</f>
        <v>0.403154947958231</v>
      </c>
    </row>
    <row r="71" customFormat="false" ht="15" hidden="false" customHeight="false" outlineLevel="0" collapsed="false">
      <c r="A71" s="1" t="n">
        <v>2010</v>
      </c>
      <c r="B71" s="1" t="s">
        <v>46</v>
      </c>
      <c r="C71" s="1" t="s">
        <v>49</v>
      </c>
      <c r="D71" s="1" t="n">
        <v>138</v>
      </c>
      <c r="E71" s="1" t="n">
        <v>1</v>
      </c>
      <c r="F71" s="1" t="s">
        <v>54</v>
      </c>
      <c r="G71" s="1" t="n">
        <v>90</v>
      </c>
      <c r="H71" s="1" t="n">
        <f aca="false">SQRT(G71)</f>
        <v>9.48683298050514</v>
      </c>
      <c r="I71" s="1" t="n">
        <v>30</v>
      </c>
      <c r="J71" s="1" t="n">
        <f aca="false">ASIN(SQRT(I71/100))</f>
        <v>0.579639740363704</v>
      </c>
      <c r="K71" s="1" t="n">
        <v>10</v>
      </c>
      <c r="L71" s="1" t="n">
        <f aca="false">ASIN(SQRT(K71/100))</f>
        <v>0.321750554396642</v>
      </c>
      <c r="M71" s="1" t="n">
        <v>15.302</v>
      </c>
      <c r="N71" s="1" t="n">
        <f aca="false">LOG10(M71+0.00001)</f>
        <v>1.18474848144335</v>
      </c>
      <c r="O71" s="1" t="n">
        <v>3.0405</v>
      </c>
      <c r="P71" s="1" t="n">
        <f aca="false">LOG10(O71+0.00001)</f>
        <v>0.482946436111682</v>
      </c>
      <c r="Q71" s="1" t="n">
        <f aca="false">M71+O71</f>
        <v>18.3425</v>
      </c>
      <c r="R71" s="1" t="n">
        <f aca="false">LOG10(Q71+0.00001)</f>
        <v>1.26345876451626</v>
      </c>
      <c r="S71" s="1" t="n">
        <f aca="false">O71/Q71*100</f>
        <v>16.5762573258825</v>
      </c>
      <c r="T71" s="1" t="n">
        <f aca="false">ASIN(SQRT(S71/100))</f>
        <v>0.41932004667014</v>
      </c>
    </row>
    <row r="72" customFormat="false" ht="15" hidden="false" customHeight="false" outlineLevel="0" collapsed="false">
      <c r="A72" s="1" t="n">
        <v>2010</v>
      </c>
      <c r="B72" s="1" t="s">
        <v>46</v>
      </c>
      <c r="C72" s="1" t="s">
        <v>49</v>
      </c>
      <c r="D72" s="1" t="n">
        <v>179</v>
      </c>
      <c r="E72" s="1" t="n">
        <v>5</v>
      </c>
      <c r="F72" s="1" t="s">
        <v>50</v>
      </c>
      <c r="G72" s="1" t="n">
        <v>74</v>
      </c>
      <c r="H72" s="1" t="n">
        <f aca="false">SQRT(G72)</f>
        <v>8.60232526704263</v>
      </c>
      <c r="I72" s="1" t="n">
        <v>22</v>
      </c>
      <c r="J72" s="1" t="n">
        <f aca="false">ASIN(SQRT(I72/100))</f>
        <v>0.488205263396917</v>
      </c>
      <c r="K72" s="1" t="n">
        <v>12</v>
      </c>
      <c r="L72" s="1" t="n">
        <f aca="false">ASIN(SQRT(K72/100))</f>
        <v>0.353741605889671</v>
      </c>
      <c r="M72" s="1" t="n">
        <v>13.4255</v>
      </c>
      <c r="N72" s="1" t="n">
        <f aca="false">LOG10(M72+0.00001)</f>
        <v>1.12793079239608</v>
      </c>
      <c r="O72" s="1" t="n">
        <v>2.7513</v>
      </c>
      <c r="P72" s="1" t="n">
        <f aca="false">LOG10(O72+0.00001)</f>
        <v>0.439539526669004</v>
      </c>
      <c r="Q72" s="1" t="n">
        <f aca="false">M72+O72</f>
        <v>16.1768</v>
      </c>
      <c r="R72" s="1" t="n">
        <f aca="false">LOG10(Q72+0.00001)</f>
        <v>1.20889288464425</v>
      </c>
      <c r="S72" s="1" t="n">
        <f aca="false">O72/Q72*100</f>
        <v>17.0076900252213</v>
      </c>
      <c r="T72" s="1" t="n">
        <f aca="false">ASIN(SQRT(S72/100))</f>
        <v>0.425091134698979</v>
      </c>
    </row>
    <row r="73" customFormat="false" ht="15" hidden="false" customHeight="false" outlineLevel="0" collapsed="false">
      <c r="A73" s="1" t="n">
        <v>2010</v>
      </c>
      <c r="B73" s="1" t="s">
        <v>46</v>
      </c>
      <c r="C73" s="1" t="s">
        <v>49</v>
      </c>
      <c r="D73" s="1" t="n">
        <v>12</v>
      </c>
      <c r="E73" s="1" t="n">
        <v>7</v>
      </c>
      <c r="F73" s="1" t="s">
        <v>51</v>
      </c>
      <c r="G73" s="1" t="n">
        <v>42</v>
      </c>
      <c r="H73" s="1" t="n">
        <f aca="false">SQRT(G73)</f>
        <v>6.48074069840786</v>
      </c>
      <c r="I73" s="1" t="n">
        <v>10</v>
      </c>
      <c r="J73" s="1" t="n">
        <f aca="false">ASIN(SQRT(I73/100))</f>
        <v>0.321750554396642</v>
      </c>
      <c r="K73" s="1" t="n">
        <v>3</v>
      </c>
      <c r="L73" s="1" t="n">
        <f aca="false">ASIN(SQRT(K73/100))</f>
        <v>0.17408301063648</v>
      </c>
      <c r="M73" s="1" t="n">
        <v>5.7362</v>
      </c>
      <c r="N73" s="1" t="n">
        <f aca="false">LOG10(M73+0.00001)</f>
        <v>0.758625042271276</v>
      </c>
      <c r="O73" s="1" t="n">
        <v>1.2072</v>
      </c>
      <c r="P73" s="1" t="n">
        <f aca="false">LOG10(O73+0.00001)</f>
        <v>0.0817828242881029</v>
      </c>
      <c r="Q73" s="1" t="n">
        <f aca="false">M73+O73</f>
        <v>6.9434</v>
      </c>
      <c r="R73" s="1" t="n">
        <f aca="false">LOG10(Q73+0.00001)</f>
        <v>0.84157281057995</v>
      </c>
      <c r="S73" s="1" t="n">
        <f aca="false">O73/Q73*100</f>
        <v>17.3862948987528</v>
      </c>
      <c r="T73" s="1" t="n">
        <f aca="false">ASIN(SQRT(S73/100))</f>
        <v>0.430107773693394</v>
      </c>
    </row>
    <row r="74" customFormat="false" ht="15" hidden="false" customHeight="false" outlineLevel="0" collapsed="false">
      <c r="A74" s="1" t="n">
        <v>2010</v>
      </c>
      <c r="B74" s="1" t="s">
        <v>46</v>
      </c>
      <c r="C74" s="1" t="s">
        <v>49</v>
      </c>
      <c r="D74" s="1" t="n">
        <v>39</v>
      </c>
      <c r="E74" s="1" t="n">
        <v>7</v>
      </c>
      <c r="F74" s="1" t="s">
        <v>51</v>
      </c>
      <c r="G74" s="1" t="n">
        <v>46</v>
      </c>
      <c r="H74" s="1" t="n">
        <f aca="false">SQRT(G74)</f>
        <v>6.78232998312527</v>
      </c>
      <c r="I74" s="1" t="n">
        <v>10</v>
      </c>
      <c r="J74" s="1" t="n">
        <f aca="false">ASIN(SQRT(I74/100))</f>
        <v>0.321750554396642</v>
      </c>
      <c r="K74" s="1" t="n">
        <v>15</v>
      </c>
      <c r="L74" s="1" t="n">
        <f aca="false">ASIN(SQRT(K74/100))</f>
        <v>0.397699415092072</v>
      </c>
      <c r="M74" s="1" t="n">
        <v>5.3442</v>
      </c>
      <c r="N74" s="1" t="n">
        <f aca="false">LOG10(M74+0.00001)</f>
        <v>0.727883515344977</v>
      </c>
      <c r="O74" s="1" t="n">
        <v>1.1616</v>
      </c>
      <c r="P74" s="1" t="n">
        <f aca="false">LOG10(O74+0.00001)</f>
        <v>0.0650603421009611</v>
      </c>
      <c r="Q74" s="1" t="n">
        <f aca="false">M74+O74</f>
        <v>6.5058</v>
      </c>
      <c r="R74" s="1" t="n">
        <f aca="false">LOG10(Q74+0.00001)</f>
        <v>0.813301375706291</v>
      </c>
      <c r="S74" s="1" t="n">
        <f aca="false">O74/Q74*100</f>
        <v>17.854837222171</v>
      </c>
      <c r="T74" s="1" t="n">
        <f aca="false">ASIN(SQRT(S74/100))</f>
        <v>0.436256825735965</v>
      </c>
      <c r="U74" s="6"/>
    </row>
    <row r="75" customFormat="false" ht="15" hidden="false" customHeight="false" outlineLevel="0" collapsed="false">
      <c r="A75" s="1" t="n">
        <v>2010</v>
      </c>
      <c r="B75" s="1" t="s">
        <v>46</v>
      </c>
      <c r="C75" s="1" t="s">
        <v>49</v>
      </c>
      <c r="D75" s="1" t="n">
        <v>110</v>
      </c>
      <c r="E75" s="1" t="n">
        <v>4</v>
      </c>
      <c r="F75" s="1" t="s">
        <v>53</v>
      </c>
      <c r="G75" s="1" t="n">
        <v>39</v>
      </c>
      <c r="H75" s="1" t="n">
        <f aca="false">SQRT(G75)</f>
        <v>6.2449979983984</v>
      </c>
      <c r="I75" s="1" t="n">
        <v>14</v>
      </c>
      <c r="J75" s="1" t="n">
        <f aca="false">ASIN(SQRT(I75/100))</f>
        <v>0.383497003930933</v>
      </c>
      <c r="K75" s="1" t="n">
        <v>6</v>
      </c>
      <c r="L75" s="1" t="n">
        <f aca="false">ASIN(SQRT(K75/100))</f>
        <v>0.247467063170448</v>
      </c>
      <c r="M75" s="1" t="n">
        <v>6.4777</v>
      </c>
      <c r="N75" s="1" t="n">
        <f aca="false">LOG10(M75+0.00001)</f>
        <v>0.811421501219862</v>
      </c>
      <c r="O75" s="1" t="n">
        <v>1.4566</v>
      </c>
      <c r="P75" s="1" t="n">
        <f aca="false">LOG10(O75+0.00001)</f>
        <v>0.163343287171122</v>
      </c>
      <c r="Q75" s="1" t="n">
        <f aca="false">M75+O75</f>
        <v>7.9343</v>
      </c>
      <c r="R75" s="1" t="n">
        <f aca="false">LOG10(Q75+0.00001)</f>
        <v>0.89950916471127</v>
      </c>
      <c r="S75" s="1" t="n">
        <f aca="false">O75/Q75*100</f>
        <v>18.3582672699545</v>
      </c>
      <c r="T75" s="1" t="n">
        <f aca="false">ASIN(SQRT(S75/100))</f>
        <v>0.442793790402858</v>
      </c>
    </row>
    <row r="76" customFormat="false" ht="15" hidden="false" customHeight="false" outlineLevel="0" collapsed="false">
      <c r="A76" s="1" t="n">
        <v>2010</v>
      </c>
      <c r="B76" s="1" t="s">
        <v>46</v>
      </c>
      <c r="C76" s="1" t="s">
        <v>49</v>
      </c>
      <c r="D76" s="1" t="n">
        <v>71</v>
      </c>
      <c r="E76" s="1" t="n">
        <v>4</v>
      </c>
      <c r="F76" s="1" t="s">
        <v>53</v>
      </c>
      <c r="G76" s="1" t="n">
        <v>58</v>
      </c>
      <c r="H76" s="1" t="n">
        <f aca="false">SQRT(G76)</f>
        <v>7.61577310586391</v>
      </c>
      <c r="I76" s="1" t="n">
        <v>20</v>
      </c>
      <c r="J76" s="1" t="n">
        <f aca="false">ASIN(SQRT(I76/100))</f>
        <v>0.463647609000806</v>
      </c>
      <c r="K76" s="1" t="n">
        <v>7</v>
      </c>
      <c r="L76" s="1" t="n">
        <f aca="false">ASIN(SQRT(K76/100))</f>
        <v>0.267763327157194</v>
      </c>
      <c r="M76" s="1" t="n">
        <v>10.2169</v>
      </c>
      <c r="N76" s="1" t="n">
        <f aca="false">LOG10(M76+0.00001)</f>
        <v>1.00931956773009</v>
      </c>
      <c r="O76" s="1" t="n">
        <v>2.2976</v>
      </c>
      <c r="P76" s="1" t="n">
        <f aca="false">LOG10(O76+0.00001)</f>
        <v>0.361276312767363</v>
      </c>
      <c r="Q76" s="1" t="n">
        <f aca="false">M76+O76</f>
        <v>12.5145</v>
      </c>
      <c r="R76" s="1" t="n">
        <f aca="false">LOG10(Q76+0.00001)</f>
        <v>1.09741384967239</v>
      </c>
      <c r="S76" s="1" t="n">
        <f aca="false">O76/Q76*100</f>
        <v>18.3595029765472</v>
      </c>
      <c r="T76" s="1" t="n">
        <f aca="false">ASIN(SQRT(S76/100))</f>
        <v>0.442809749479213</v>
      </c>
    </row>
    <row r="77" customFormat="false" ht="15" hidden="false" customHeight="false" outlineLevel="0" collapsed="false">
      <c r="A77" s="1" t="n">
        <v>2010</v>
      </c>
      <c r="B77" s="1" t="s">
        <v>46</v>
      </c>
      <c r="C77" s="1" t="s">
        <v>49</v>
      </c>
      <c r="D77" s="1" t="n">
        <v>199</v>
      </c>
      <c r="E77" s="1" t="n">
        <v>5</v>
      </c>
      <c r="F77" s="1" t="s">
        <v>50</v>
      </c>
      <c r="G77" s="1" t="n">
        <v>43</v>
      </c>
      <c r="H77" s="1" t="n">
        <f aca="false">SQRT(G77)</f>
        <v>6.557438524302</v>
      </c>
      <c r="I77" s="1" t="n">
        <v>12</v>
      </c>
      <c r="J77" s="1" t="n">
        <f aca="false">ASIN(SQRT(I77/100))</f>
        <v>0.353741605889671</v>
      </c>
      <c r="K77" s="1" t="n">
        <v>5</v>
      </c>
      <c r="L77" s="1" t="n">
        <f aca="false">ASIN(SQRT(K77/100))</f>
        <v>0.225513405898131</v>
      </c>
      <c r="M77" s="1" t="n">
        <v>4.8525</v>
      </c>
      <c r="N77" s="1" t="n">
        <f aca="false">LOG10(M77+0.00001)</f>
        <v>0.685966439050683</v>
      </c>
      <c r="O77" s="1" t="n">
        <v>1.0919</v>
      </c>
      <c r="P77" s="1" t="n">
        <f aca="false">LOG10(O77+0.00001)</f>
        <v>0.0381868433923748</v>
      </c>
      <c r="Q77" s="1" t="n">
        <f aca="false">M77+O77</f>
        <v>5.9444</v>
      </c>
      <c r="R77" s="1" t="n">
        <f aca="false">LOG10(Q77+0.00001)</f>
        <v>0.774108756101914</v>
      </c>
      <c r="S77" s="1" t="n">
        <f aca="false">O77/Q77*100</f>
        <v>18.3685485498957</v>
      </c>
      <c r="T77" s="1" t="n">
        <f aca="false">ASIN(SQRT(S77/100))</f>
        <v>0.442926559841316</v>
      </c>
    </row>
    <row r="78" customFormat="false" ht="15" hidden="false" customHeight="false" outlineLevel="0" collapsed="false">
      <c r="A78" s="1" t="n">
        <v>2010</v>
      </c>
      <c r="B78" s="1" t="s">
        <v>46</v>
      </c>
      <c r="C78" s="1" t="s">
        <v>49</v>
      </c>
      <c r="D78" s="1" t="n">
        <v>177</v>
      </c>
      <c r="E78" s="1" t="n">
        <v>5</v>
      </c>
      <c r="F78" s="1" t="s">
        <v>50</v>
      </c>
      <c r="G78" s="1" t="n">
        <v>38</v>
      </c>
      <c r="H78" s="1" t="n">
        <f aca="false">SQRT(G78)</f>
        <v>6.16441400296898</v>
      </c>
      <c r="I78" s="1" t="n">
        <v>4</v>
      </c>
      <c r="J78" s="1" t="n">
        <f aca="false">ASIN(SQRT(I78/100))</f>
        <v>0.201357920790331</v>
      </c>
      <c r="K78" s="1" t="n">
        <v>4</v>
      </c>
      <c r="L78" s="1" t="n">
        <f aca="false">ASIN(SQRT(K78/100))</f>
        <v>0.201357920790331</v>
      </c>
      <c r="M78" s="1" t="n">
        <v>7.5577</v>
      </c>
      <c r="N78" s="1" t="n">
        <f aca="false">LOG10(M78+0.00001)</f>
        <v>0.878390223408454</v>
      </c>
      <c r="O78" s="1" t="n">
        <v>1.7707</v>
      </c>
      <c r="P78" s="1" t="n">
        <f aca="false">LOG10(O78+0.00001)</f>
        <v>0.24814743995201</v>
      </c>
      <c r="Q78" s="1" t="n">
        <f aca="false">M78+O78</f>
        <v>9.3284</v>
      </c>
      <c r="R78" s="1" t="n">
        <f aca="false">LOG10(Q78+0.00001)</f>
        <v>0.969807625839519</v>
      </c>
      <c r="S78" s="1" t="n">
        <f aca="false">O78/Q78*100</f>
        <v>18.9818189614511</v>
      </c>
      <c r="T78" s="1" t="n">
        <f aca="false">ASIN(SQRT(S78/100))</f>
        <v>0.450795046213775</v>
      </c>
    </row>
    <row r="79" customFormat="false" ht="15" hidden="false" customHeight="false" outlineLevel="0" collapsed="false">
      <c r="A79" s="1" t="n">
        <v>2010</v>
      </c>
      <c r="B79" s="1" t="s">
        <v>46</v>
      </c>
      <c r="C79" s="1" t="s">
        <v>47</v>
      </c>
      <c r="D79" s="1" t="n">
        <v>325</v>
      </c>
      <c r="E79" s="1" t="n">
        <v>6</v>
      </c>
      <c r="F79" s="1" t="s">
        <v>55</v>
      </c>
      <c r="G79" s="1" t="n">
        <v>5</v>
      </c>
      <c r="H79" s="1" t="n">
        <f aca="false">SQRT(G79)</f>
        <v>2.23606797749979</v>
      </c>
      <c r="I79" s="1" t="n">
        <v>1</v>
      </c>
      <c r="J79" s="1" t="n">
        <f aca="false">ASIN(SQRT(I79/100))</f>
        <v>0.10016742116156</v>
      </c>
      <c r="K79" s="1" t="n">
        <v>1</v>
      </c>
      <c r="L79" s="1" t="n">
        <f aca="false">ASIN(SQRT(K79/100))</f>
        <v>0.10016742116156</v>
      </c>
      <c r="M79" s="1" t="n">
        <v>0.7054</v>
      </c>
      <c r="N79" s="1" t="n">
        <f aca="false">LOG10(M79+0.00001)</f>
        <v>-0.151558387999922</v>
      </c>
      <c r="O79" s="1" t="n">
        <v>0.1681</v>
      </c>
      <c r="P79" s="1" t="n">
        <f aca="false">LOG10(O79+0.00001)</f>
        <v>-0.7744064518452</v>
      </c>
      <c r="Q79" s="1" t="n">
        <f aca="false">M79+O79</f>
        <v>0.8735</v>
      </c>
      <c r="R79" s="1" t="n">
        <f aca="false">LOG10(Q79+0.00001)</f>
        <v>-0.0587321188207643</v>
      </c>
      <c r="S79" s="1" t="n">
        <f aca="false">O79/Q79*100</f>
        <v>19.2444190040069</v>
      </c>
      <c r="T79" s="1" t="n">
        <f aca="false">ASIN(SQRT(S79/100))</f>
        <v>0.454134398760972</v>
      </c>
    </row>
    <row r="80" customFormat="false" ht="15" hidden="false" customHeight="false" outlineLevel="0" collapsed="false">
      <c r="A80" s="1" t="n">
        <v>2010</v>
      </c>
      <c r="B80" s="1" t="s">
        <v>46</v>
      </c>
      <c r="C80" s="1" t="s">
        <v>49</v>
      </c>
      <c r="D80" s="1" t="n">
        <v>105</v>
      </c>
      <c r="E80" s="1" t="n">
        <v>1</v>
      </c>
      <c r="F80" s="1" t="s">
        <v>54</v>
      </c>
      <c r="G80" s="1" t="n">
        <v>57</v>
      </c>
      <c r="H80" s="1" t="n">
        <f aca="false">SQRT(G80)</f>
        <v>7.54983443527075</v>
      </c>
      <c r="I80" s="1" t="n">
        <v>15</v>
      </c>
      <c r="J80" s="1" t="n">
        <f aca="false">ASIN(SQRT(I80/100))</f>
        <v>0.397699415092072</v>
      </c>
      <c r="K80" s="1" t="n">
        <v>8</v>
      </c>
      <c r="L80" s="1" t="n">
        <f aca="false">ASIN(SQRT(K80/100))</f>
        <v>0.286756552211548</v>
      </c>
      <c r="M80" s="1" t="n">
        <v>4.9501</v>
      </c>
      <c r="N80" s="1" t="n">
        <f aca="false">LOG10(M80+0.00001)</f>
        <v>0.694614849814824</v>
      </c>
      <c r="O80" s="1" t="n">
        <v>1.1853</v>
      </c>
      <c r="P80" s="1" t="n">
        <f aca="false">LOG10(O80+0.00001)</f>
        <v>0.0738319483903934</v>
      </c>
      <c r="Q80" s="1" t="n">
        <f aca="false">M80+O80</f>
        <v>6.1354</v>
      </c>
      <c r="R80" s="1" t="n">
        <f aca="false">LOG10(Q80+0.00001)</f>
        <v>0.787843589848349</v>
      </c>
      <c r="S80" s="1" t="n">
        <f aca="false">O80/Q80*100</f>
        <v>19.319033803827</v>
      </c>
      <c r="T80" s="1" t="n">
        <f aca="false">ASIN(SQRT(S80/100))</f>
        <v>0.455080061494017</v>
      </c>
    </row>
    <row r="81" customFormat="false" ht="15" hidden="false" customHeight="false" outlineLevel="0" collapsed="false">
      <c r="A81" s="1" t="n">
        <v>2010</v>
      </c>
      <c r="B81" s="1" t="s">
        <v>46</v>
      </c>
      <c r="C81" s="1" t="s">
        <v>47</v>
      </c>
      <c r="D81" s="1" t="n">
        <v>225</v>
      </c>
      <c r="E81" s="1" t="n">
        <v>2</v>
      </c>
      <c r="F81" s="1" t="s">
        <v>48</v>
      </c>
      <c r="G81" s="1" t="n">
        <v>90</v>
      </c>
      <c r="H81" s="1" t="n">
        <f aca="false">SQRT(G81)</f>
        <v>9.48683298050514</v>
      </c>
      <c r="I81" s="1" t="n">
        <v>33</v>
      </c>
      <c r="J81" s="1" t="n">
        <f aca="false">ASIN(SQRT(I81/100))</f>
        <v>0.611939714633867</v>
      </c>
      <c r="K81" s="1" t="n">
        <v>10</v>
      </c>
      <c r="L81" s="1" t="n">
        <f aca="false">ASIN(SQRT(K81/100))</f>
        <v>0.321750554396642</v>
      </c>
      <c r="M81" s="1" t="n">
        <v>12.7017</v>
      </c>
      <c r="N81" s="1" t="n">
        <f aca="false">LOG10(M81+0.00001)</f>
        <v>1.10386219289073</v>
      </c>
      <c r="O81" s="1" t="n">
        <v>3.0565</v>
      </c>
      <c r="P81" s="1" t="n">
        <f aca="false">LOG10(O81+0.00001)</f>
        <v>0.485225821011686</v>
      </c>
      <c r="Q81" s="1" t="n">
        <f aca="false">M81+O81</f>
        <v>15.7582</v>
      </c>
      <c r="R81" s="1" t="n">
        <f aca="false">LOG10(Q81+0.00001)</f>
        <v>1.19750688375803</v>
      </c>
      <c r="S81" s="1" t="n">
        <f aca="false">O81/Q81*100</f>
        <v>19.3962508408321</v>
      </c>
      <c r="T81" s="1" t="n">
        <f aca="false">ASIN(SQRT(S81/100))</f>
        <v>0.456057243569769</v>
      </c>
    </row>
    <row r="82" customFormat="false" ht="15" hidden="false" customHeight="false" outlineLevel="0" collapsed="false">
      <c r="A82" s="1" t="n">
        <v>2010</v>
      </c>
      <c r="B82" s="1" t="s">
        <v>46</v>
      </c>
      <c r="C82" s="1" t="s">
        <v>49</v>
      </c>
      <c r="D82" s="1" t="n">
        <v>103</v>
      </c>
      <c r="E82" s="1" t="n">
        <v>5</v>
      </c>
      <c r="F82" s="1" t="s">
        <v>50</v>
      </c>
      <c r="G82" s="1" t="n">
        <v>93</v>
      </c>
      <c r="H82" s="1" t="n">
        <f aca="false">SQRT(G82)</f>
        <v>9.64365076099296</v>
      </c>
      <c r="I82" s="1" t="n">
        <v>35</v>
      </c>
      <c r="J82" s="1" t="n">
        <f aca="false">ASIN(SQRT(I82/100))</f>
        <v>0.63305183638975</v>
      </c>
      <c r="K82" s="1" t="n">
        <v>25</v>
      </c>
      <c r="L82" s="1" t="n">
        <f aca="false">ASIN(SQRT(K82/100))</f>
        <v>0.523598775598299</v>
      </c>
      <c r="M82" s="1" t="n">
        <v>16.1108</v>
      </c>
      <c r="N82" s="1" t="n">
        <f aca="false">LOG10(M82+0.00001)</f>
        <v>1.20711737590569</v>
      </c>
      <c r="O82" s="1" t="n">
        <v>3.9386</v>
      </c>
      <c r="P82" s="1" t="n">
        <f aca="false">LOG10(O82+0.00001)</f>
        <v>0.595342979226662</v>
      </c>
      <c r="Q82" s="1" t="n">
        <f aca="false">M82+O82</f>
        <v>20.0494</v>
      </c>
      <c r="R82" s="1" t="n">
        <f aca="false">LOG10(Q82+0.00001)</f>
        <v>1.3021015970303</v>
      </c>
      <c r="S82" s="1" t="n">
        <f aca="false">O82/Q82*100</f>
        <v>19.6444781389967</v>
      </c>
      <c r="T82" s="1" t="n">
        <f aca="false">ASIN(SQRT(S82/100))</f>
        <v>0.45918861476075</v>
      </c>
    </row>
    <row r="83" customFormat="false" ht="15" hidden="false" customHeight="false" outlineLevel="0" collapsed="false">
      <c r="A83" s="1" t="n">
        <v>2010</v>
      </c>
      <c r="B83" s="1" t="s">
        <v>46</v>
      </c>
      <c r="C83" s="1" t="s">
        <v>49</v>
      </c>
      <c r="D83" s="1" t="n">
        <v>93</v>
      </c>
      <c r="E83" s="1" t="n">
        <v>8</v>
      </c>
      <c r="F83" s="1" t="s">
        <v>56</v>
      </c>
      <c r="G83" s="1" t="n">
        <v>64</v>
      </c>
      <c r="H83" s="1" t="n">
        <f aca="false">SQRT(G83)</f>
        <v>8</v>
      </c>
      <c r="I83" s="1" t="n">
        <v>25</v>
      </c>
      <c r="J83" s="1" t="n">
        <f aca="false">ASIN(SQRT(I83/100))</f>
        <v>0.523598775598299</v>
      </c>
      <c r="K83" s="1" t="n">
        <v>15</v>
      </c>
      <c r="L83" s="1" t="n">
        <f aca="false">ASIN(SQRT(K83/100))</f>
        <v>0.397699415092072</v>
      </c>
      <c r="M83" s="1" t="n">
        <v>7.6846</v>
      </c>
      <c r="N83" s="1" t="n">
        <f aca="false">LOG10(M83+0.00001)</f>
        <v>0.885621831608591</v>
      </c>
      <c r="O83" s="1" t="n">
        <v>1.9526</v>
      </c>
      <c r="P83" s="1" t="n">
        <f aca="false">LOG10(O83+0.00001)</f>
        <v>0.290615509154899</v>
      </c>
      <c r="Q83" s="1" t="n">
        <f aca="false">M83+O83</f>
        <v>9.6372</v>
      </c>
      <c r="R83" s="1" t="n">
        <f aca="false">LOG10(Q83+0.00001)</f>
        <v>0.983951322597827</v>
      </c>
      <c r="S83" s="1" t="n">
        <f aca="false">O83/Q83*100</f>
        <v>20.2610716805711</v>
      </c>
      <c r="T83" s="1" t="n">
        <f aca="false">ASIN(SQRT(S83/100))</f>
        <v>0.466903079471164</v>
      </c>
    </row>
    <row r="84" customFormat="false" ht="15" hidden="false" customHeight="false" outlineLevel="0" collapsed="false">
      <c r="A84" s="1" t="n">
        <v>2010</v>
      </c>
      <c r="B84" s="1" t="s">
        <v>46</v>
      </c>
      <c r="C84" s="1" t="s">
        <v>49</v>
      </c>
      <c r="D84" s="1" t="n">
        <v>70</v>
      </c>
      <c r="E84" s="1" t="n">
        <v>2</v>
      </c>
      <c r="F84" s="1" t="s">
        <v>48</v>
      </c>
      <c r="G84" s="1" t="n">
        <v>67</v>
      </c>
      <c r="H84" s="1" t="n">
        <f aca="false">SQRT(G84)</f>
        <v>8.18535277187245</v>
      </c>
      <c r="I84" s="1" t="n">
        <v>25</v>
      </c>
      <c r="J84" s="1" t="n">
        <f aca="false">ASIN(SQRT(I84/100))</f>
        <v>0.523598775598299</v>
      </c>
      <c r="K84" s="1" t="n">
        <v>15</v>
      </c>
      <c r="L84" s="1" t="n">
        <f aca="false">ASIN(SQRT(K84/100))</f>
        <v>0.397699415092072</v>
      </c>
      <c r="M84" s="1" t="n">
        <v>10.4001</v>
      </c>
      <c r="N84" s="1" t="n">
        <f aca="false">LOG10(M84+0.00001)</f>
        <v>1.01703793277382</v>
      </c>
      <c r="O84" s="1" t="n">
        <v>2.6718</v>
      </c>
      <c r="P84" s="1" t="n">
        <f aca="false">LOG10(O84+0.00001)</f>
        <v>0.426805570987092</v>
      </c>
      <c r="Q84" s="1" t="n">
        <f aca="false">M84+O84</f>
        <v>13.0719</v>
      </c>
      <c r="R84" s="1" t="n">
        <f aca="false">LOG10(Q84+0.00001)</f>
        <v>1.11633904908446</v>
      </c>
      <c r="S84" s="1" t="n">
        <f aca="false">O84/Q84*100</f>
        <v>20.439262846258</v>
      </c>
      <c r="T84" s="1" t="n">
        <f aca="false">ASIN(SQRT(S84/100))</f>
        <v>0.469116075725523</v>
      </c>
    </row>
    <row r="85" customFormat="false" ht="15" hidden="false" customHeight="false" outlineLevel="0" collapsed="false">
      <c r="A85" s="1" t="n">
        <v>2010</v>
      </c>
      <c r="B85" s="1" t="s">
        <v>46</v>
      </c>
      <c r="C85" s="1" t="s">
        <v>49</v>
      </c>
      <c r="D85" s="1" t="n">
        <v>15</v>
      </c>
      <c r="E85" s="1" t="n">
        <v>1</v>
      </c>
      <c r="F85" s="1" t="s">
        <v>54</v>
      </c>
      <c r="G85" s="1" t="n">
        <v>68</v>
      </c>
      <c r="H85" s="1" t="n">
        <f aca="false">SQRT(G85)</f>
        <v>8.24621125123532</v>
      </c>
      <c r="I85" s="1" t="n">
        <v>20</v>
      </c>
      <c r="J85" s="1" t="n">
        <f aca="false">ASIN(SQRT(I85/100))</f>
        <v>0.463647609000806</v>
      </c>
      <c r="K85" s="1" t="n">
        <v>15</v>
      </c>
      <c r="L85" s="1" t="n">
        <f aca="false">ASIN(SQRT(K85/100))</f>
        <v>0.397699415092072</v>
      </c>
      <c r="M85" s="1" t="n">
        <v>10.6743</v>
      </c>
      <c r="N85" s="1" t="n">
        <f aca="false">LOG10(M85+0.00001)</f>
        <v>1.02833981129635</v>
      </c>
      <c r="O85" s="1" t="n">
        <v>2.7562</v>
      </c>
      <c r="P85" s="1" t="n">
        <f aca="false">LOG10(O85+0.00001)</f>
        <v>0.440312304079821</v>
      </c>
      <c r="Q85" s="1" t="n">
        <f aca="false">M85+O85</f>
        <v>13.4305</v>
      </c>
      <c r="R85" s="1" t="n">
        <f aca="false">LOG10(Q85+0.00001)</f>
        <v>1.1280925045511</v>
      </c>
      <c r="S85" s="1" t="n">
        <f aca="false">O85/Q85*100</f>
        <v>20.5219463162205</v>
      </c>
      <c r="T85" s="1" t="n">
        <f aca="false">ASIN(SQRT(S85/100))</f>
        <v>0.470140502629089</v>
      </c>
    </row>
    <row r="86" customFormat="false" ht="15" hidden="false" customHeight="false" outlineLevel="0" collapsed="false">
      <c r="A86" s="1" t="n">
        <v>2010</v>
      </c>
      <c r="B86" s="1" t="s">
        <v>46</v>
      </c>
      <c r="C86" s="1" t="s">
        <v>49</v>
      </c>
      <c r="D86" s="1" t="n">
        <v>92</v>
      </c>
      <c r="E86" s="1" t="n">
        <v>2</v>
      </c>
      <c r="F86" s="1" t="s">
        <v>48</v>
      </c>
      <c r="G86" s="1" t="n">
        <v>27</v>
      </c>
      <c r="H86" s="1" t="n">
        <f aca="false">SQRT(G86)</f>
        <v>5.19615242270663</v>
      </c>
      <c r="I86" s="1" t="n">
        <v>5</v>
      </c>
      <c r="J86" s="1" t="n">
        <f aca="false">ASIN(SQRT(I86/100))</f>
        <v>0.225513405898131</v>
      </c>
      <c r="K86" s="1" t="n">
        <v>3</v>
      </c>
      <c r="L86" s="1" t="n">
        <f aca="false">ASIN(SQRT(K86/100))</f>
        <v>0.17408301063648</v>
      </c>
      <c r="M86" s="1" t="n">
        <v>2.8786</v>
      </c>
      <c r="N86" s="1" t="n">
        <f aca="false">LOG10(M86+0.00001)</f>
        <v>0.45918282975441</v>
      </c>
      <c r="O86" s="1" t="n">
        <v>0.806</v>
      </c>
      <c r="P86" s="1" t="n">
        <f aca="false">LOG10(O86+0.00001)</f>
        <v>-0.0936595699593288</v>
      </c>
      <c r="Q86" s="1" t="n">
        <f aca="false">M86+O86</f>
        <v>3.6846</v>
      </c>
      <c r="R86" s="1" t="n">
        <f aca="false">LOG10(Q86+0.00001)</f>
        <v>0.566391526438918</v>
      </c>
      <c r="S86" s="1" t="n">
        <f aca="false">O86/Q86*100</f>
        <v>21.8748303750746</v>
      </c>
      <c r="T86" s="1" t="n">
        <f aca="false">ASIN(SQRT(S86/100))</f>
        <v>0.486692903481653</v>
      </c>
    </row>
    <row r="87" customFormat="false" ht="15" hidden="false" customHeight="false" outlineLevel="0" collapsed="false">
      <c r="A87" s="1" t="n">
        <v>2010</v>
      </c>
      <c r="B87" s="1" t="s">
        <v>46</v>
      </c>
      <c r="C87" s="1" t="s">
        <v>47</v>
      </c>
      <c r="D87" s="1" t="n">
        <v>365</v>
      </c>
      <c r="E87" s="1" t="n">
        <v>5</v>
      </c>
      <c r="F87" s="1" t="s">
        <v>50</v>
      </c>
      <c r="G87" s="1" t="n">
        <v>39</v>
      </c>
      <c r="H87" s="1" t="n">
        <f aca="false">SQRT(G87)</f>
        <v>6.2449979983984</v>
      </c>
      <c r="I87" s="1" t="n">
        <v>15</v>
      </c>
      <c r="J87" s="1" t="n">
        <f aca="false">ASIN(SQRT(I87/100))</f>
        <v>0.397699415092072</v>
      </c>
      <c r="K87" s="1" t="n">
        <v>8</v>
      </c>
      <c r="L87" s="1" t="n">
        <f aca="false">ASIN(SQRT(K87/100))</f>
        <v>0.286756552211548</v>
      </c>
      <c r="M87" s="1" t="n">
        <v>5.1512</v>
      </c>
      <c r="N87" s="1" t="n">
        <f aca="false">LOG10(M87+0.00001)</f>
        <v>0.711909255177057</v>
      </c>
      <c r="O87" s="1" t="n">
        <v>1.4732</v>
      </c>
      <c r="P87" s="1" t="n">
        <f aca="false">LOG10(O87+0.00001)</f>
        <v>0.168264658139758</v>
      </c>
      <c r="Q87" s="1" t="n">
        <f aca="false">M87+O87</f>
        <v>6.6244</v>
      </c>
      <c r="R87" s="1" t="n">
        <f aca="false">LOG10(Q87+0.00001)</f>
        <v>0.821147204094936</v>
      </c>
      <c r="S87" s="1" t="n">
        <f aca="false">O87/Q87*100</f>
        <v>22.2389952297567</v>
      </c>
      <c r="T87" s="1" t="n">
        <f aca="false">ASIN(SQRT(S87/100))</f>
        <v>0.491084375980097</v>
      </c>
    </row>
    <row r="88" customFormat="false" ht="15" hidden="false" customHeight="false" outlineLevel="0" collapsed="false">
      <c r="A88" s="1" t="n">
        <v>2010</v>
      </c>
      <c r="B88" s="1" t="s">
        <v>46</v>
      </c>
      <c r="C88" s="1" t="s">
        <v>49</v>
      </c>
      <c r="D88" s="1" t="n">
        <v>83</v>
      </c>
      <c r="E88" s="1" t="n">
        <v>8</v>
      </c>
      <c r="F88" s="1" t="s">
        <v>56</v>
      </c>
      <c r="G88" s="1" t="n">
        <v>23</v>
      </c>
      <c r="H88" s="1" t="n">
        <f aca="false">SQRT(G88)</f>
        <v>4.79583152331272</v>
      </c>
      <c r="I88" s="1" t="n">
        <v>20</v>
      </c>
      <c r="J88" s="1" t="n">
        <f aca="false">ASIN(SQRT(I88/100))</f>
        <v>0.463647609000806</v>
      </c>
      <c r="K88" s="1" t="n">
        <v>3</v>
      </c>
      <c r="L88" s="1" t="n">
        <f aca="false">ASIN(SQRT(K88/100))</f>
        <v>0.17408301063648</v>
      </c>
      <c r="M88" s="1" t="n">
        <v>1.7569</v>
      </c>
      <c r="N88" s="1" t="n">
        <f aca="false">LOG10(M88+0.00001)</f>
        <v>0.244749514765367</v>
      </c>
      <c r="O88" s="1" t="n">
        <v>0.5287</v>
      </c>
      <c r="P88" s="1" t="n">
        <f aca="false">LOG10(O88+0.00001)</f>
        <v>-0.276782475288576</v>
      </c>
      <c r="Q88" s="1" t="n">
        <f aca="false">M88+O88</f>
        <v>2.2856</v>
      </c>
      <c r="R88" s="1" t="n">
        <f aca="false">LOG10(Q88+0.00001)</f>
        <v>0.359002127503895</v>
      </c>
      <c r="S88" s="1" t="n">
        <f aca="false">O88/Q88*100</f>
        <v>23.1317815890795</v>
      </c>
      <c r="T88" s="1" t="n">
        <f aca="false">ASIN(SQRT(S88/100))</f>
        <v>0.501743766474026</v>
      </c>
    </row>
    <row r="89" customFormat="false" ht="15" hidden="false" customHeight="false" outlineLevel="0" collapsed="false">
      <c r="A89" s="1" t="n">
        <v>2010</v>
      </c>
      <c r="B89" s="1" t="s">
        <v>46</v>
      </c>
      <c r="C89" s="1" t="s">
        <v>49</v>
      </c>
      <c r="D89" s="1" t="n">
        <v>107</v>
      </c>
      <c r="E89" s="1" t="n">
        <v>3</v>
      </c>
      <c r="F89" s="1" t="s">
        <v>52</v>
      </c>
      <c r="G89" s="1" t="n">
        <v>4</v>
      </c>
      <c r="H89" s="1" t="n">
        <f aca="false">SQRT(G89)</f>
        <v>2</v>
      </c>
      <c r="I89" s="1" t="n">
        <v>1</v>
      </c>
      <c r="J89" s="1" t="n">
        <f aca="false">ASIN(SQRT(I89/100))</f>
        <v>0.10016742116156</v>
      </c>
      <c r="K89" s="1" t="n">
        <v>1</v>
      </c>
      <c r="L89" s="1" t="n">
        <f aca="false">ASIN(SQRT(K89/100))</f>
        <v>0.10016742116156</v>
      </c>
      <c r="M89" s="1" t="n">
        <v>0.143</v>
      </c>
      <c r="N89" s="1" t="n">
        <f aca="false">LOG10(M89+0.00001)</f>
        <v>-0.844633593353296</v>
      </c>
      <c r="O89" s="1" t="n">
        <v>0.0444</v>
      </c>
      <c r="P89" s="1" t="n">
        <f aca="false">LOG10(O89+0.00001)</f>
        <v>-1.35251922682632</v>
      </c>
      <c r="Q89" s="1" t="n">
        <f aca="false">M89+O89</f>
        <v>0.1874</v>
      </c>
      <c r="R89" s="1" t="n">
        <f aca="false">LOG10(Q89+0.00001)</f>
        <v>-0.727207239334316</v>
      </c>
      <c r="S89" s="1" t="n">
        <f aca="false">O89/Q89*100</f>
        <v>23.692636072572</v>
      </c>
      <c r="T89" s="1" t="n">
        <f aca="false">ASIN(SQRT(S89/100))</f>
        <v>0.508366330456819</v>
      </c>
    </row>
    <row r="90" customFormat="false" ht="15" hidden="false" customHeight="false" outlineLevel="0" collapsed="false">
      <c r="A90" s="1" t="n">
        <v>2010</v>
      </c>
      <c r="B90" s="1" t="s">
        <v>46</v>
      </c>
      <c r="C90" s="1" t="s">
        <v>49</v>
      </c>
      <c r="D90" s="1" t="n">
        <v>4</v>
      </c>
      <c r="E90" s="1" t="n">
        <v>6</v>
      </c>
      <c r="F90" s="1" t="s">
        <v>55</v>
      </c>
      <c r="G90" s="1" t="n">
        <v>65</v>
      </c>
      <c r="H90" s="1" t="n">
        <f aca="false">SQRT(G90)</f>
        <v>8.06225774829855</v>
      </c>
      <c r="I90" s="1" t="n">
        <v>20</v>
      </c>
      <c r="J90" s="1" t="n">
        <f aca="false">ASIN(SQRT(I90/100))</f>
        <v>0.463647609000806</v>
      </c>
      <c r="K90" s="1" t="n">
        <v>15</v>
      </c>
      <c r="L90" s="1" t="n">
        <f aca="false">ASIN(SQRT(K90/100))</f>
        <v>0.397699415092072</v>
      </c>
      <c r="M90" s="1" t="n">
        <v>5.9433</v>
      </c>
      <c r="N90" s="1" t="n">
        <f aca="false">LOG10(M90+0.00001)</f>
        <v>0.774028383426337</v>
      </c>
      <c r="O90" s="1" t="n">
        <v>1.8598</v>
      </c>
      <c r="P90" s="1" t="n">
        <f aca="false">LOG10(O90+0.00001)</f>
        <v>0.269468578537071</v>
      </c>
      <c r="Q90" s="1" t="n">
        <f aca="false">M90+O90</f>
        <v>7.8031</v>
      </c>
      <c r="R90" s="1" t="n">
        <f aca="false">LOG10(Q90+0.00001)</f>
        <v>0.892267729183417</v>
      </c>
      <c r="S90" s="1" t="n">
        <f aca="false">O90/Q90*100</f>
        <v>23.8341172098269</v>
      </c>
      <c r="T90" s="1" t="n">
        <f aca="false">ASIN(SQRT(S90/100))</f>
        <v>0.510028338312972</v>
      </c>
    </row>
    <row r="91" customFormat="false" ht="15" hidden="false" customHeight="false" outlineLevel="0" collapsed="false">
      <c r="A91" s="1" t="n">
        <v>2010</v>
      </c>
      <c r="B91" s="1" t="s">
        <v>46</v>
      </c>
      <c r="C91" s="1" t="s">
        <v>47</v>
      </c>
      <c r="D91" s="1" t="n">
        <v>399</v>
      </c>
      <c r="E91" s="1" t="n">
        <v>8</v>
      </c>
      <c r="F91" s="1" t="s">
        <v>56</v>
      </c>
      <c r="G91" s="1" t="n">
        <v>75</v>
      </c>
      <c r="H91" s="1" t="n">
        <f aca="false">SQRT(G91)</f>
        <v>8.66025403784439</v>
      </c>
      <c r="I91" s="1" t="n">
        <v>35</v>
      </c>
      <c r="J91" s="1" t="n">
        <f aca="false">ASIN(SQRT(I91/100))</f>
        <v>0.63305183638975</v>
      </c>
      <c r="K91" s="1" t="n">
        <v>7</v>
      </c>
      <c r="L91" s="1" t="n">
        <f aca="false">ASIN(SQRT(K91/100))</f>
        <v>0.267763327157194</v>
      </c>
      <c r="M91" s="1" t="n">
        <v>11.9259</v>
      </c>
      <c r="N91" s="1" t="n">
        <f aca="false">LOG10(M91+0.00001)</f>
        <v>1.07649152757799</v>
      </c>
      <c r="O91" s="1" t="n">
        <v>4.067</v>
      </c>
      <c r="P91" s="1" t="n">
        <f aca="false">LOG10(O91+0.00001)</f>
        <v>0.609275240252997</v>
      </c>
      <c r="Q91" s="1" t="n">
        <f aca="false">M91+O91</f>
        <v>15.9929</v>
      </c>
      <c r="R91" s="1" t="n">
        <f aca="false">LOG10(Q91+0.00001)</f>
        <v>1.20392749326205</v>
      </c>
      <c r="S91" s="1" t="n">
        <f aca="false">O91/Q91*100</f>
        <v>25.4300345778439</v>
      </c>
      <c r="T91" s="1" t="n">
        <f aca="false">ASIN(SQRT(S91/100))</f>
        <v>0.528550312919472</v>
      </c>
    </row>
    <row r="92" customFormat="false" ht="15" hidden="false" customHeight="false" outlineLevel="0" collapsed="false">
      <c r="A92" s="1" t="n">
        <v>2010</v>
      </c>
      <c r="B92" s="1" t="s">
        <v>46</v>
      </c>
      <c r="C92" s="1" t="s">
        <v>49</v>
      </c>
      <c r="D92" s="1" t="n">
        <v>106</v>
      </c>
      <c r="E92" s="1" t="n">
        <v>3</v>
      </c>
      <c r="F92" s="1" t="s">
        <v>52</v>
      </c>
      <c r="G92" s="1" t="n">
        <v>25</v>
      </c>
      <c r="H92" s="1" t="n">
        <f aca="false">SQRT(G92)</f>
        <v>5</v>
      </c>
      <c r="I92" s="1" t="n">
        <v>8</v>
      </c>
      <c r="J92" s="1" t="n">
        <f aca="false">ASIN(SQRT(I92/100))</f>
        <v>0.286756552211548</v>
      </c>
      <c r="K92" s="1" t="n">
        <v>6</v>
      </c>
      <c r="L92" s="1" t="n">
        <f aca="false">ASIN(SQRT(K92/100))</f>
        <v>0.247467063170448</v>
      </c>
      <c r="M92" s="1" t="n">
        <v>3.7088</v>
      </c>
      <c r="N92" s="1" t="n">
        <f aca="false">LOG10(M92+0.00001)</f>
        <v>0.569234585265751</v>
      </c>
      <c r="O92" s="1" t="n">
        <v>1.3099</v>
      </c>
      <c r="P92" s="1" t="n">
        <f aca="false">LOG10(O92+0.00001)</f>
        <v>0.117241457605307</v>
      </c>
      <c r="Q92" s="1" t="n">
        <f aca="false">M92+O92</f>
        <v>5.0187</v>
      </c>
      <c r="R92" s="1" t="n">
        <f aca="false">LOG10(Q92+0.00001)</f>
        <v>0.700592101233266</v>
      </c>
      <c r="S92" s="1" t="n">
        <f aca="false">O92/Q92*100</f>
        <v>26.1003845617391</v>
      </c>
      <c r="T92" s="1" t="n">
        <f aca="false">ASIN(SQRT(S92/100))</f>
        <v>0.536214378158743</v>
      </c>
    </row>
    <row r="93" customFormat="false" ht="15" hidden="false" customHeight="false" outlineLevel="0" collapsed="false">
      <c r="A93" s="1" t="n">
        <v>2010</v>
      </c>
      <c r="B93" s="1" t="s">
        <v>46</v>
      </c>
      <c r="C93" s="1" t="s">
        <v>47</v>
      </c>
      <c r="D93" s="1" t="n">
        <v>377</v>
      </c>
      <c r="E93" s="1" t="n">
        <v>4</v>
      </c>
      <c r="F93" s="1" t="s">
        <v>53</v>
      </c>
      <c r="G93" s="1" t="n">
        <v>8</v>
      </c>
      <c r="H93" s="1" t="n">
        <f aca="false">SQRT(G93)</f>
        <v>2.82842712474619</v>
      </c>
      <c r="I93" s="1" t="n">
        <v>2</v>
      </c>
      <c r="J93" s="1" t="n">
        <f aca="false">ASIN(SQRT(I93/100))</f>
        <v>0.141897054604164</v>
      </c>
      <c r="K93" s="1" t="n">
        <v>1</v>
      </c>
      <c r="L93" s="1" t="n">
        <f aca="false">ASIN(SQRT(K93/100))</f>
        <v>0.10016742116156</v>
      </c>
      <c r="M93" s="1" t="n">
        <v>0.5475</v>
      </c>
      <c r="N93" s="1" t="n">
        <f aca="false">LOG10(M93+0.00001)</f>
        <v>-0.26160794424098</v>
      </c>
      <c r="O93" s="1" t="n">
        <v>0.2221</v>
      </c>
      <c r="P93" s="1" t="n">
        <f aca="false">LOG10(O93+0.00001)</f>
        <v>-0.653431887885331</v>
      </c>
      <c r="Q93" s="1" t="n">
        <f aca="false">M93+O93</f>
        <v>0.7696</v>
      </c>
      <c r="R93" s="1" t="n">
        <f aca="false">LOG10(Q93+0.00001)</f>
        <v>-0.113729297887339</v>
      </c>
      <c r="S93" s="1" t="n">
        <f aca="false">O93/Q93*100</f>
        <v>28.8591476091476</v>
      </c>
      <c r="T93" s="1" t="n">
        <f aca="false">ASIN(SQRT(S93/100))</f>
        <v>0.567122333204761</v>
      </c>
    </row>
    <row r="94" customFormat="false" ht="15" hidden="false" customHeight="false" outlineLevel="0" collapsed="false">
      <c r="A94" s="1" t="n">
        <v>2010</v>
      </c>
      <c r="B94" s="1" t="s">
        <v>46</v>
      </c>
      <c r="C94" s="1" t="s">
        <v>47</v>
      </c>
      <c r="D94" s="1" t="n">
        <v>356</v>
      </c>
      <c r="E94" s="1" t="n">
        <v>1</v>
      </c>
      <c r="F94" s="1" t="s">
        <v>54</v>
      </c>
      <c r="G94" s="1" t="n">
        <v>63</v>
      </c>
      <c r="H94" s="1" t="n">
        <f aca="false">SQRT(G94)</f>
        <v>7.93725393319377</v>
      </c>
      <c r="I94" s="1" t="n">
        <v>25</v>
      </c>
      <c r="J94" s="1" t="n">
        <f aca="false">ASIN(SQRT(I94/100))</f>
        <v>0.523598775598299</v>
      </c>
      <c r="K94" s="1" t="n">
        <v>15</v>
      </c>
      <c r="L94" s="1" t="n">
        <f aca="false">ASIN(SQRT(K94/100))</f>
        <v>0.397699415092072</v>
      </c>
      <c r="M94" s="1" t="n">
        <v>7.289</v>
      </c>
      <c r="N94" s="1" t="n">
        <f aca="false">LOG10(M94+0.00001)</f>
        <v>0.862668546049941</v>
      </c>
      <c r="O94" s="1" t="n">
        <v>3.0513</v>
      </c>
      <c r="P94" s="1" t="n">
        <f aca="false">LOG10(O94+0.00001)</f>
        <v>0.484486332339286</v>
      </c>
      <c r="Q94" s="1" t="n">
        <f aca="false">M94+O94</f>
        <v>10.3403</v>
      </c>
      <c r="R94" s="1" t="n">
        <f aca="false">LOG10(Q94+0.00001)</f>
        <v>1.01453355899692</v>
      </c>
      <c r="S94" s="1" t="n">
        <f aca="false">O94/Q94*100</f>
        <v>29.5088150247092</v>
      </c>
      <c r="T94" s="1" t="n">
        <f aca="false">ASIN(SQRT(S94/100))</f>
        <v>0.574267775015923</v>
      </c>
    </row>
    <row r="95" customFormat="false" ht="15" hidden="false" customHeight="false" outlineLevel="0" collapsed="false">
      <c r="A95" s="1" t="n">
        <v>2010</v>
      </c>
      <c r="B95" s="1" t="s">
        <v>46</v>
      </c>
      <c r="C95" s="1" t="s">
        <v>47</v>
      </c>
      <c r="D95" s="1" t="n">
        <v>281</v>
      </c>
      <c r="E95" s="1" t="n">
        <v>6</v>
      </c>
      <c r="F95" s="1" t="s">
        <v>55</v>
      </c>
      <c r="G95" s="1" t="n">
        <v>27</v>
      </c>
      <c r="H95" s="1" t="n">
        <f aca="false">SQRT(G95)</f>
        <v>5.19615242270663</v>
      </c>
      <c r="I95" s="1" t="n">
        <v>12</v>
      </c>
      <c r="J95" s="1" t="n">
        <f aca="false">ASIN(SQRT(I95/100))</f>
        <v>0.353741605889671</v>
      </c>
      <c r="K95" s="1" t="n">
        <v>7</v>
      </c>
      <c r="L95" s="1" t="n">
        <f aca="false">ASIN(SQRT(K95/100))</f>
        <v>0.267763327157194</v>
      </c>
      <c r="M95" s="1" t="n">
        <v>1.9929</v>
      </c>
      <c r="N95" s="1" t="n">
        <f aca="false">LOG10(M95+0.00001)</f>
        <v>0.299487686364345</v>
      </c>
      <c r="O95" s="1" t="n">
        <v>0.8884</v>
      </c>
      <c r="P95" s="1" t="n">
        <f aca="false">LOG10(O95+0.00001)</f>
        <v>-0.0513865616494792</v>
      </c>
      <c r="Q95" s="1" t="n">
        <f aca="false">M95+O95</f>
        <v>2.8813</v>
      </c>
      <c r="R95" s="1" t="n">
        <f aca="false">LOG10(Q95+0.00001)</f>
        <v>0.459589986515971</v>
      </c>
      <c r="S95" s="1" t="n">
        <f aca="false">O95/Q95*100</f>
        <v>30.8333044112033</v>
      </c>
      <c r="T95" s="1" t="n">
        <f aca="false">ASIN(SQRT(S95/100))</f>
        <v>0.588696534250147</v>
      </c>
    </row>
    <row r="96" customFormat="false" ht="15" hidden="false" customHeight="false" outlineLevel="0" collapsed="false">
      <c r="A96" s="1" t="n">
        <v>2010</v>
      </c>
      <c r="B96" s="1" t="s">
        <v>46</v>
      </c>
      <c r="C96" s="1" t="s">
        <v>47</v>
      </c>
      <c r="D96" s="1" t="n">
        <v>381</v>
      </c>
      <c r="E96" s="1" t="n">
        <v>8</v>
      </c>
      <c r="F96" s="1" t="s">
        <v>56</v>
      </c>
      <c r="G96" s="1" t="n">
        <v>79</v>
      </c>
      <c r="H96" s="1" t="n">
        <f aca="false">SQRT(G96)</f>
        <v>8.88819441731559</v>
      </c>
      <c r="I96" s="1" t="n">
        <v>8</v>
      </c>
      <c r="J96" s="1" t="n">
        <f aca="false">ASIN(SQRT(I96/100))</f>
        <v>0.286756552211548</v>
      </c>
      <c r="K96" s="1" t="n">
        <v>7</v>
      </c>
      <c r="L96" s="1" t="n">
        <f aca="false">ASIN(SQRT(K96/100))</f>
        <v>0.267763327157194</v>
      </c>
      <c r="M96" s="1" t="n">
        <v>5.2784</v>
      </c>
      <c r="N96" s="1" t="n">
        <f aca="false">LOG10(M96+0.00001)</f>
        <v>0.722503120977244</v>
      </c>
      <c r="O96" s="1" t="n">
        <v>2.5689</v>
      </c>
      <c r="P96" s="1" t="n">
        <f aca="false">LOG10(O96+0.00001)</f>
        <v>0.409748889323548</v>
      </c>
      <c r="Q96" s="1" t="n">
        <f aca="false">M96+O96</f>
        <v>7.8473</v>
      </c>
      <c r="R96" s="1" t="n">
        <f aca="false">LOG10(Q96+0.00001)</f>
        <v>0.894720809309895</v>
      </c>
      <c r="S96" s="1" t="n">
        <f aca="false">O96/Q96*100</f>
        <v>32.7361003147579</v>
      </c>
      <c r="T96" s="1" t="n">
        <f aca="false">ASIN(SQRT(S96/100))</f>
        <v>0.609130673657734</v>
      </c>
    </row>
    <row r="97" customFormat="false" ht="15" hidden="false" customHeight="false" outlineLevel="0" collapsed="false">
      <c r="A97" s="1" t="n">
        <v>2010</v>
      </c>
      <c r="B97" s="1" t="s">
        <v>46</v>
      </c>
      <c r="C97" s="1" t="s">
        <v>47</v>
      </c>
      <c r="D97" s="1" t="n">
        <v>380</v>
      </c>
      <c r="E97" s="1" t="n">
        <v>7</v>
      </c>
      <c r="F97" s="1" t="s">
        <v>51</v>
      </c>
      <c r="G97" s="1" t="n">
        <v>44</v>
      </c>
      <c r="H97" s="1" t="n">
        <f aca="false">SQRT(G97)</f>
        <v>6.6332495807108</v>
      </c>
      <c r="I97" s="1" t="n">
        <v>17</v>
      </c>
      <c r="J97" s="1" t="n">
        <f aca="false">ASIN(SQRT(I97/100))</f>
        <v>0.424988782962404</v>
      </c>
      <c r="K97" s="1" t="n">
        <v>5</v>
      </c>
      <c r="L97" s="1" t="n">
        <f aca="false">ASIN(SQRT(K97/100))</f>
        <v>0.225513405898131</v>
      </c>
      <c r="M97" s="1" t="n">
        <v>5.1916</v>
      </c>
      <c r="N97" s="1" t="n">
        <f aca="false">LOG10(M97+0.00001)</f>
        <v>0.715302060292774</v>
      </c>
      <c r="O97" s="1" t="n">
        <v>2.5437</v>
      </c>
      <c r="P97" s="1" t="n">
        <f aca="false">LOG10(O97+0.00001)</f>
        <v>0.405467597314903</v>
      </c>
      <c r="Q97" s="1" t="n">
        <f aca="false">M97+O97</f>
        <v>7.7353</v>
      </c>
      <c r="R97" s="1" t="n">
        <f aca="false">LOG10(Q97+0.00001)</f>
        <v>0.888477723153889</v>
      </c>
      <c r="S97" s="1" t="n">
        <f aca="false">O97/Q97*100</f>
        <v>32.8843095936809</v>
      </c>
      <c r="T97" s="1" t="n">
        <f aca="false">ASIN(SQRT(S97/100))</f>
        <v>0.610708973531073</v>
      </c>
    </row>
    <row r="98" customFormat="false" ht="15" hidden="false" customHeight="false" outlineLevel="0" collapsed="false">
      <c r="A98" s="1" t="n">
        <v>2010</v>
      </c>
      <c r="B98" s="1" t="s">
        <v>46</v>
      </c>
      <c r="C98" s="1" t="s">
        <v>49</v>
      </c>
      <c r="D98" s="1" t="n">
        <v>193</v>
      </c>
      <c r="E98" s="1" t="n">
        <v>3</v>
      </c>
      <c r="F98" s="1" t="s">
        <v>52</v>
      </c>
      <c r="G98" s="1" t="n">
        <v>18</v>
      </c>
      <c r="H98" s="1" t="n">
        <f aca="false">SQRT(G98)</f>
        <v>4.24264068711929</v>
      </c>
      <c r="I98" s="1" t="n">
        <v>3</v>
      </c>
      <c r="J98" s="1" t="n">
        <f aca="false">ASIN(SQRT(I98/100))</f>
        <v>0.17408301063648</v>
      </c>
      <c r="K98" s="1" t="n">
        <v>2</v>
      </c>
      <c r="L98" s="1" t="n">
        <f aca="false">ASIN(SQRT(K98/100))</f>
        <v>0.141897054604164</v>
      </c>
      <c r="M98" s="1" t="n">
        <v>0.9595</v>
      </c>
      <c r="N98" s="1" t="n">
        <f aca="false">LOG10(M98+0.00001)</f>
        <v>-0.0179504946938167</v>
      </c>
      <c r="O98" s="1" t="n">
        <v>0.4777</v>
      </c>
      <c r="P98" s="1" t="n">
        <f aca="false">LOG10(O98+0.00001)</f>
        <v>-0.320835667447308</v>
      </c>
      <c r="Q98" s="1" t="n">
        <f aca="false">M98+O98</f>
        <v>1.4372</v>
      </c>
      <c r="R98" s="1" t="n">
        <f aca="false">LOG10(Q98+0.00001)</f>
        <v>0.157520230331742</v>
      </c>
      <c r="S98" s="1" t="n">
        <f aca="false">O98/Q98*100</f>
        <v>33.2382410242138</v>
      </c>
      <c r="T98" s="1" t="n">
        <f aca="false">ASIN(SQRT(S98/100))</f>
        <v>0.614470741814148</v>
      </c>
    </row>
    <row r="99" customFormat="false" ht="15" hidden="false" customHeight="false" outlineLevel="0" collapsed="false">
      <c r="A99" s="1" t="n">
        <v>2010</v>
      </c>
      <c r="B99" s="1" t="s">
        <v>46</v>
      </c>
      <c r="C99" s="1" t="s">
        <v>47</v>
      </c>
      <c r="D99" s="1" t="n">
        <v>324</v>
      </c>
      <c r="E99" s="1" t="n">
        <v>5</v>
      </c>
      <c r="F99" s="1" t="s">
        <v>50</v>
      </c>
      <c r="G99" s="1" t="n">
        <v>7</v>
      </c>
      <c r="H99" s="1" t="n">
        <f aca="false">SQRT(G99)</f>
        <v>2.64575131106459</v>
      </c>
      <c r="I99" s="1" t="n">
        <v>5</v>
      </c>
      <c r="J99" s="1" t="n">
        <f aca="false">ASIN(SQRT(I99/100))</f>
        <v>0.225513405898131</v>
      </c>
      <c r="K99" s="1" t="n">
        <v>1</v>
      </c>
      <c r="L99" s="1" t="n">
        <f aca="false">ASIN(SQRT(K99/100))</f>
        <v>0.10016742116156</v>
      </c>
      <c r="M99" s="1" t="n">
        <v>0.4319</v>
      </c>
      <c r="N99" s="1" t="n">
        <f aca="false">LOG10(M99+0.00001)</f>
        <v>-0.364606740628254</v>
      </c>
      <c r="O99" s="1" t="n">
        <v>0.2495</v>
      </c>
      <c r="P99" s="1" t="n">
        <f aca="false">LOG10(O99+0.00001)</f>
        <v>-0.60291204379695</v>
      </c>
      <c r="Q99" s="1" t="n">
        <f aca="false">M99+O99</f>
        <v>0.6814</v>
      </c>
      <c r="R99" s="1" t="n">
        <f aca="false">LOG10(Q99+0.00001)</f>
        <v>-0.16659149725339</v>
      </c>
      <c r="S99" s="1" t="n">
        <f aca="false">O99/Q99*100</f>
        <v>36.6157910184913</v>
      </c>
      <c r="T99" s="1" t="n">
        <f aca="false">ASIN(SQRT(S99/100))</f>
        <v>0.649903816936593</v>
      </c>
    </row>
    <row r="100" customFormat="false" ht="15" hidden="false" customHeight="false" outlineLevel="0" collapsed="false">
      <c r="A100" s="1" t="n">
        <v>2010</v>
      </c>
      <c r="B100" s="1" t="s">
        <v>46</v>
      </c>
      <c r="C100" s="1" t="s">
        <v>47</v>
      </c>
      <c r="D100" s="1" t="n">
        <v>274</v>
      </c>
      <c r="E100" s="1" t="n">
        <v>3</v>
      </c>
      <c r="F100" s="1" t="s">
        <v>52</v>
      </c>
      <c r="G100" s="1" t="n">
        <v>64</v>
      </c>
      <c r="H100" s="1" t="n">
        <f aca="false">SQRT(G100)</f>
        <v>8</v>
      </c>
      <c r="I100" s="1" t="n">
        <v>30</v>
      </c>
      <c r="J100" s="1" t="n">
        <f aca="false">ASIN(SQRT(I100/100))</f>
        <v>0.579639740363704</v>
      </c>
      <c r="K100" s="1" t="n">
        <v>3</v>
      </c>
      <c r="L100" s="1" t="n">
        <f aca="false">ASIN(SQRT(K100/100))</f>
        <v>0.17408301063648</v>
      </c>
      <c r="M100" s="1" t="n">
        <v>5.2414</v>
      </c>
      <c r="N100" s="1" t="n">
        <f aca="false">LOG10(M100+0.00001)</f>
        <v>0.719448132946851</v>
      </c>
      <c r="O100" s="1" t="n">
        <v>3.0313</v>
      </c>
      <c r="P100" s="1" t="n">
        <f aca="false">LOG10(O100+0.00001)</f>
        <v>0.481630352205647</v>
      </c>
      <c r="Q100" s="1" t="n">
        <f aca="false">M100+O100</f>
        <v>8.2727</v>
      </c>
      <c r="R100" s="1" t="n">
        <f aca="false">LOG10(Q100+0.00001)</f>
        <v>0.917647800393224</v>
      </c>
      <c r="S100" s="1" t="n">
        <f aca="false">O100/Q100*100</f>
        <v>36.6422087105782</v>
      </c>
      <c r="T100" s="1" t="n">
        <f aca="false">ASIN(SQRT(S100/100))</f>
        <v>0.650177978819418</v>
      </c>
    </row>
    <row r="101" customFormat="false" ht="15" hidden="false" customHeight="false" outlineLevel="0" collapsed="false">
      <c r="A101" s="1" t="n">
        <v>2010</v>
      </c>
      <c r="B101" s="1" t="s">
        <v>46</v>
      </c>
      <c r="C101" s="1" t="s">
        <v>47</v>
      </c>
      <c r="D101" s="1" t="n">
        <v>361</v>
      </c>
      <c r="E101" s="1" t="n">
        <v>8</v>
      </c>
      <c r="F101" s="1" t="s">
        <v>56</v>
      </c>
      <c r="G101" s="1" t="n">
        <v>11</v>
      </c>
      <c r="H101" s="1" t="n">
        <f aca="false">SQRT(G101)</f>
        <v>3.3166247903554</v>
      </c>
      <c r="I101" s="1" t="n">
        <v>3</v>
      </c>
      <c r="J101" s="1" t="n">
        <f aca="false">ASIN(SQRT(I101/100))</f>
        <v>0.17408301063648</v>
      </c>
      <c r="K101" s="1" t="n">
        <v>3</v>
      </c>
      <c r="L101" s="1" t="n">
        <f aca="false">ASIN(SQRT(K101/100))</f>
        <v>0.17408301063648</v>
      </c>
      <c r="M101" s="1" t="n">
        <v>1.0311</v>
      </c>
      <c r="N101" s="1" t="n">
        <f aca="false">LOG10(M101+0.00001)</f>
        <v>0.0133049987895416</v>
      </c>
      <c r="O101" s="1" t="n">
        <v>0.5991</v>
      </c>
      <c r="P101" s="1" t="n">
        <f aca="false">LOG10(O101+0.00001)</f>
        <v>-0.222493431355097</v>
      </c>
      <c r="Q101" s="1" t="n">
        <f aca="false">M101+O101</f>
        <v>1.6302</v>
      </c>
      <c r="R101" s="1" t="n">
        <f aca="false">LOG10(Q101+0.00001)</f>
        <v>0.21224355284981</v>
      </c>
      <c r="S101" s="1" t="n">
        <f aca="false">O101/Q101*100</f>
        <v>36.7500920132499</v>
      </c>
      <c r="T101" s="1" t="n">
        <f aca="false">ASIN(SQRT(S101/100))</f>
        <v>0.651297156485705</v>
      </c>
    </row>
    <row r="102" customFormat="false" ht="15" hidden="false" customHeight="false" outlineLevel="0" collapsed="false">
      <c r="A102" s="1" t="n">
        <v>2010</v>
      </c>
      <c r="B102" s="1" t="s">
        <v>46</v>
      </c>
      <c r="C102" s="1" t="s">
        <v>47</v>
      </c>
      <c r="D102" s="1" t="n">
        <v>341</v>
      </c>
      <c r="E102" s="1" t="n">
        <v>8</v>
      </c>
      <c r="F102" s="1" t="s">
        <v>56</v>
      </c>
      <c r="G102" s="1" t="n">
        <v>29</v>
      </c>
      <c r="H102" s="1" t="n">
        <f aca="false">SQRT(G102)</f>
        <v>5.3851648071345</v>
      </c>
      <c r="I102" s="1" t="n">
        <v>9</v>
      </c>
      <c r="J102" s="1" t="n">
        <f aca="false">ASIN(SQRT(I102/100))</f>
        <v>0.304692654015398</v>
      </c>
      <c r="K102" s="1" t="n">
        <v>4</v>
      </c>
      <c r="L102" s="1" t="n">
        <f aca="false">ASIN(SQRT(K102/100))</f>
        <v>0.201357920790331</v>
      </c>
      <c r="M102" s="1" t="n">
        <v>2.0761</v>
      </c>
      <c r="N102" s="1" t="n">
        <f aca="false">LOG10(M102+0.00001)</f>
        <v>0.31725036031679</v>
      </c>
      <c r="O102" s="1" t="n">
        <v>1.2715</v>
      </c>
      <c r="P102" s="1" t="n">
        <f aca="false">LOG10(O102+0.00001)</f>
        <v>0.104319780105704</v>
      </c>
      <c r="Q102" s="1" t="n">
        <f aca="false">M102+O102</f>
        <v>3.3476</v>
      </c>
      <c r="R102" s="1" t="n">
        <f aca="false">LOG10(Q102+0.00001)</f>
        <v>0.524734856515449</v>
      </c>
      <c r="S102" s="1" t="n">
        <f aca="false">O102/Q102*100</f>
        <v>37.9824351774406</v>
      </c>
      <c r="T102" s="1" t="n">
        <f aca="false">ASIN(SQRT(S102/100))</f>
        <v>0.664034293303358</v>
      </c>
    </row>
    <row r="103" customFormat="false" ht="15" hidden="false" customHeight="false" outlineLevel="0" collapsed="false">
      <c r="A103" s="1" t="n">
        <v>2010</v>
      </c>
      <c r="B103" s="1" t="s">
        <v>46</v>
      </c>
      <c r="C103" s="1" t="s">
        <v>47</v>
      </c>
      <c r="D103" s="1" t="n">
        <v>255</v>
      </c>
      <c r="E103" s="1" t="n">
        <v>6</v>
      </c>
      <c r="F103" s="1" t="s">
        <v>55</v>
      </c>
      <c r="G103" s="1" t="n">
        <v>15</v>
      </c>
      <c r="H103" s="1" t="n">
        <f aca="false">SQRT(G103)</f>
        <v>3.87298334620742</v>
      </c>
      <c r="I103" s="1" t="n">
        <v>7</v>
      </c>
      <c r="J103" s="1" t="n">
        <f aca="false">ASIN(SQRT(I103/100))</f>
        <v>0.267763327157194</v>
      </c>
      <c r="K103" s="1" t="n">
        <v>3</v>
      </c>
      <c r="L103" s="1" t="n">
        <f aca="false">ASIN(SQRT(K103/100))</f>
        <v>0.17408301063648</v>
      </c>
      <c r="M103" s="1" t="n">
        <v>0.4299</v>
      </c>
      <c r="N103" s="1" t="n">
        <f aca="false">LOG10(M103+0.00001)</f>
        <v>-0.36662245277946</v>
      </c>
      <c r="O103" s="1" t="n">
        <v>0.2699</v>
      </c>
      <c r="P103" s="1" t="n">
        <f aca="false">LOG10(O103+0.00001)</f>
        <v>-0.568781024801148</v>
      </c>
      <c r="Q103" s="1" t="n">
        <f aca="false">M103+O103</f>
        <v>0.6998</v>
      </c>
      <c r="R103" s="1" t="n">
        <f aca="false">LOG10(Q103+0.00001)</f>
        <v>-0.155019855917432</v>
      </c>
      <c r="S103" s="1" t="n">
        <f aca="false">O103/Q103*100</f>
        <v>38.5681623320949</v>
      </c>
      <c r="T103" s="1" t="n">
        <f aca="false">ASIN(SQRT(S103/100))</f>
        <v>0.670059606917291</v>
      </c>
    </row>
    <row r="104" customFormat="false" ht="15" hidden="false" customHeight="false" outlineLevel="0" collapsed="false">
      <c r="A104" s="1" t="n">
        <v>2010</v>
      </c>
      <c r="B104" s="1" t="s">
        <v>46</v>
      </c>
      <c r="C104" s="1" t="s">
        <v>49</v>
      </c>
      <c r="D104" s="1" t="n">
        <v>115</v>
      </c>
      <c r="E104" s="1" t="n">
        <v>6</v>
      </c>
      <c r="F104" s="1" t="s">
        <v>55</v>
      </c>
      <c r="G104" s="1" t="n">
        <v>1</v>
      </c>
      <c r="H104" s="1" t="n">
        <f aca="false">SQRT(G104)</f>
        <v>1</v>
      </c>
      <c r="I104" s="1" t="n">
        <v>1</v>
      </c>
      <c r="J104" s="1" t="n">
        <f aca="false">ASIN(SQRT(I104/100))</f>
        <v>0.10016742116156</v>
      </c>
      <c r="K104" s="1" t="n">
        <v>1</v>
      </c>
      <c r="L104" s="1" t="n">
        <f aca="false">ASIN(SQRT(K104/100))</f>
        <v>0.10016742116156</v>
      </c>
      <c r="M104" s="1" t="n">
        <v>0.0598</v>
      </c>
      <c r="N104" s="1" t="n">
        <f aca="false">LOG10(M104+0.00001)</f>
        <v>-1.22322619758789</v>
      </c>
      <c r="O104" s="1" t="n">
        <v>0.0379</v>
      </c>
      <c r="P104" s="1" t="n">
        <f aca="false">LOG10(O104+0.00001)</f>
        <v>-1.42124621557357</v>
      </c>
      <c r="Q104" s="1" t="n">
        <f aca="false">M104+O104</f>
        <v>0.0977</v>
      </c>
      <c r="R104" s="1" t="n">
        <f aca="false">LOG10(Q104+0.00001)</f>
        <v>-1.01006098671546</v>
      </c>
      <c r="S104" s="1" t="n">
        <f aca="false">O104/Q104*100</f>
        <v>38.7922210849539</v>
      </c>
      <c r="T104" s="1" t="n">
        <f aca="false">ASIN(SQRT(S104/100))</f>
        <v>0.672359923766693</v>
      </c>
    </row>
    <row r="105" customFormat="false" ht="15" hidden="false" customHeight="false" outlineLevel="0" collapsed="false">
      <c r="A105" s="1" t="n">
        <v>2010</v>
      </c>
      <c r="B105" s="1" t="s">
        <v>46</v>
      </c>
      <c r="C105" s="1" t="s">
        <v>49</v>
      </c>
      <c r="D105" s="1" t="n">
        <v>198</v>
      </c>
      <c r="E105" s="1" t="n">
        <v>8</v>
      </c>
      <c r="F105" s="1" t="s">
        <v>56</v>
      </c>
      <c r="G105" s="1" t="n">
        <v>3</v>
      </c>
      <c r="H105" s="1" t="n">
        <f aca="false">SQRT(G105)</f>
        <v>1.73205080756888</v>
      </c>
      <c r="I105" s="1" t="n">
        <v>2</v>
      </c>
      <c r="J105" s="1" t="n">
        <f aca="false">ASIN(SQRT(I105/100))</f>
        <v>0.141897054604164</v>
      </c>
      <c r="K105" s="1" t="n">
        <v>2</v>
      </c>
      <c r="L105" s="1" t="n">
        <f aca="false">ASIN(SQRT(K105/100))</f>
        <v>0.141897054604164</v>
      </c>
      <c r="M105" s="1" t="n">
        <v>0.0731</v>
      </c>
      <c r="N105" s="1" t="n">
        <f aca="false">LOG10(M105+0.00001)</f>
        <v>-1.13602321609561</v>
      </c>
      <c r="O105" s="1" t="n">
        <v>0.0466</v>
      </c>
      <c r="P105" s="1" t="n">
        <f aca="false">LOG10(O105+0.00001)</f>
        <v>-1.33152089706741</v>
      </c>
      <c r="Q105" s="1" t="n">
        <f aca="false">M105+O105</f>
        <v>0.1197</v>
      </c>
      <c r="R105" s="1" t="n">
        <f aca="false">LOG10(Q105+0.00001)</f>
        <v>-0.921869569197436</v>
      </c>
      <c r="S105" s="1" t="n">
        <f aca="false">O105/Q105*100</f>
        <v>38.9306599832916</v>
      </c>
      <c r="T105" s="1" t="n">
        <f aca="false">ASIN(SQRT(S105/100))</f>
        <v>0.673779998692985</v>
      </c>
    </row>
    <row r="106" customFormat="false" ht="15" hidden="false" customHeight="false" outlineLevel="0" collapsed="false">
      <c r="A106" s="1" t="n">
        <v>2010</v>
      </c>
      <c r="B106" s="1" t="s">
        <v>46</v>
      </c>
      <c r="C106" s="1" t="s">
        <v>49</v>
      </c>
      <c r="D106" s="1" t="n">
        <v>125</v>
      </c>
      <c r="E106" s="1" t="n">
        <v>8</v>
      </c>
      <c r="F106" s="1" t="s">
        <v>56</v>
      </c>
      <c r="G106" s="1" t="n">
        <v>27</v>
      </c>
      <c r="H106" s="1" t="n">
        <f aca="false">SQRT(G106)</f>
        <v>5.19615242270663</v>
      </c>
      <c r="I106" s="1" t="n">
        <v>11</v>
      </c>
      <c r="J106" s="1" t="n">
        <f aca="false">ASIN(SQRT(I106/100))</f>
        <v>0.338065254780331</v>
      </c>
      <c r="K106" s="1" t="n">
        <v>3</v>
      </c>
      <c r="L106" s="1" t="n">
        <f aca="false">ASIN(SQRT(K106/100))</f>
        <v>0.17408301063648</v>
      </c>
      <c r="M106" s="1" t="n">
        <v>1.3053</v>
      </c>
      <c r="N106" s="1" t="n">
        <f aca="false">LOG10(M106+0.00001)</f>
        <v>0.115713665161834</v>
      </c>
      <c r="O106" s="1" t="n">
        <v>0.8417</v>
      </c>
      <c r="P106" s="1" t="n">
        <f aca="false">LOG10(O106+0.00001)</f>
        <v>-0.0748375131246592</v>
      </c>
      <c r="Q106" s="1" t="n">
        <f aca="false">M106+O106</f>
        <v>2.147</v>
      </c>
      <c r="R106" s="1" t="n">
        <f aca="false">LOG10(Q106+0.00001)</f>
        <v>0.33183406722838</v>
      </c>
      <c r="S106" s="1" t="n">
        <f aca="false">O106/Q106*100</f>
        <v>39.2035398230089</v>
      </c>
      <c r="T106" s="1" t="n">
        <f aca="false">ASIN(SQRT(S106/100))</f>
        <v>0.676576471470332</v>
      </c>
    </row>
    <row r="107" customFormat="false" ht="15" hidden="false" customHeight="false" outlineLevel="0" collapsed="false">
      <c r="A107" s="1" t="n">
        <v>2010</v>
      </c>
      <c r="B107" s="1" t="s">
        <v>46</v>
      </c>
      <c r="C107" s="1" t="s">
        <v>47</v>
      </c>
      <c r="D107" s="1" t="n">
        <v>353</v>
      </c>
      <c r="E107" s="1" t="n">
        <v>1</v>
      </c>
      <c r="F107" s="1" t="s">
        <v>54</v>
      </c>
      <c r="G107" s="1" t="n">
        <v>33</v>
      </c>
      <c r="H107" s="1" t="n">
        <f aca="false">SQRT(G107)</f>
        <v>5.74456264653803</v>
      </c>
      <c r="I107" s="1" t="n">
        <v>8</v>
      </c>
      <c r="J107" s="1" t="n">
        <f aca="false">ASIN(SQRT(I107/100))</f>
        <v>0.286756552211548</v>
      </c>
      <c r="K107" s="1" t="n">
        <v>3</v>
      </c>
      <c r="L107" s="1" t="n">
        <f aca="false">ASIN(SQRT(K107/100))</f>
        <v>0.17408301063648</v>
      </c>
      <c r="M107" s="1" t="n">
        <v>2.2129</v>
      </c>
      <c r="N107" s="1" t="n">
        <f aca="false">LOG10(M107+0.00001)</f>
        <v>0.344963751343348</v>
      </c>
      <c r="O107" s="1" t="n">
        <v>1.5147</v>
      </c>
      <c r="P107" s="1" t="n">
        <f aca="false">LOG10(O107+0.00001)</f>
        <v>0.18032949260369</v>
      </c>
      <c r="Q107" s="1" t="n">
        <f aca="false">M107+O107</f>
        <v>3.7276</v>
      </c>
      <c r="R107" s="1" t="n">
        <f aca="false">LOG10(Q107+0.00001)</f>
        <v>0.571430468137945</v>
      </c>
      <c r="S107" s="1" t="n">
        <f aca="false">O107/Q107*100</f>
        <v>40.6347247558751</v>
      </c>
      <c r="T107" s="1" t="n">
        <f aca="false">ASIN(SQRT(S107/100))</f>
        <v>0.691188971863258</v>
      </c>
    </row>
    <row r="108" customFormat="false" ht="15" hidden="false" customHeight="false" outlineLevel="0" collapsed="false">
      <c r="A108" s="1" t="n">
        <v>2010</v>
      </c>
      <c r="B108" s="1" t="s">
        <v>46</v>
      </c>
      <c r="C108" s="1" t="s">
        <v>49</v>
      </c>
      <c r="D108" s="1" t="n">
        <v>146</v>
      </c>
      <c r="E108" s="1" t="n">
        <v>2</v>
      </c>
      <c r="F108" s="1" t="s">
        <v>48</v>
      </c>
      <c r="G108" s="1" t="n">
        <v>38</v>
      </c>
      <c r="H108" s="1" t="n">
        <f aca="false">SQRT(G108)</f>
        <v>6.16441400296898</v>
      </c>
      <c r="I108" s="1" t="n">
        <v>5</v>
      </c>
      <c r="J108" s="1" t="n">
        <f aca="false">ASIN(SQRT(I108/100))</f>
        <v>0.225513405898131</v>
      </c>
      <c r="K108" s="1" t="n">
        <v>7</v>
      </c>
      <c r="L108" s="1" t="n">
        <f aca="false">ASIN(SQRT(K108/100))</f>
        <v>0.267763327157194</v>
      </c>
      <c r="M108" s="1" t="n">
        <v>3.3738</v>
      </c>
      <c r="N108" s="1" t="n">
        <f aca="false">LOG10(M108+0.00001)</f>
        <v>0.528120621147295</v>
      </c>
      <c r="O108" s="1" t="n">
        <v>2.3424</v>
      </c>
      <c r="P108" s="1" t="n">
        <f aca="false">LOG10(O108+0.00001)</f>
        <v>0.369662913432067</v>
      </c>
      <c r="Q108" s="1" t="n">
        <f aca="false">M108+O108</f>
        <v>5.7162</v>
      </c>
      <c r="R108" s="1" t="n">
        <f aca="false">LOG10(Q108+0.00001)</f>
        <v>0.757108175361394</v>
      </c>
      <c r="S108" s="1" t="n">
        <f aca="false">O108/Q108*100</f>
        <v>40.9782722787866</v>
      </c>
      <c r="T108" s="1" t="n">
        <f aca="false">ASIN(SQRT(S108/100))</f>
        <v>0.69468404382505</v>
      </c>
    </row>
    <row r="109" customFormat="false" ht="15" hidden="false" customHeight="false" outlineLevel="0" collapsed="false">
      <c r="A109" s="1" t="n">
        <v>2010</v>
      </c>
      <c r="B109" s="1" t="s">
        <v>46</v>
      </c>
      <c r="C109" s="1" t="s">
        <v>49</v>
      </c>
      <c r="D109" s="1" t="n">
        <v>62</v>
      </c>
      <c r="E109" s="1" t="n">
        <v>4</v>
      </c>
      <c r="F109" s="1" t="s">
        <v>53</v>
      </c>
      <c r="G109" s="1" t="n">
        <v>38</v>
      </c>
      <c r="H109" s="1" t="n">
        <f aca="false">SQRT(G109)</f>
        <v>6.16441400296898</v>
      </c>
      <c r="I109" s="1" t="n">
        <v>8</v>
      </c>
      <c r="J109" s="1" t="n">
        <f aca="false">ASIN(SQRT(I109/100))</f>
        <v>0.286756552211548</v>
      </c>
      <c r="K109" s="1" t="n">
        <v>5</v>
      </c>
      <c r="L109" s="1" t="n">
        <f aca="false">ASIN(SQRT(K109/100))</f>
        <v>0.225513405898131</v>
      </c>
      <c r="M109" s="1" t="n">
        <v>2.4181</v>
      </c>
      <c r="N109" s="1" t="n">
        <f aca="false">LOG10(M109+0.00001)</f>
        <v>0.383476053061729</v>
      </c>
      <c r="O109" s="1" t="n">
        <v>1.8507</v>
      </c>
      <c r="P109" s="1" t="n">
        <f aca="false">LOG10(O109+0.00001)</f>
        <v>0.26733837160712</v>
      </c>
      <c r="Q109" s="1" t="n">
        <f aca="false">M109+O109</f>
        <v>4.2688</v>
      </c>
      <c r="R109" s="1" t="n">
        <f aca="false">LOG10(Q109+0.00001)</f>
        <v>0.630306825268252</v>
      </c>
      <c r="S109" s="1" t="n">
        <f aca="false">O109/Q109*100</f>
        <v>43.3541041979011</v>
      </c>
      <c r="T109" s="1" t="n">
        <f aca="false">ASIN(SQRT(S109/100))</f>
        <v>0.718741942722222</v>
      </c>
    </row>
    <row r="110" customFormat="false" ht="15" hidden="false" customHeight="false" outlineLevel="0" collapsed="false">
      <c r="A110" s="1" t="n">
        <v>2010</v>
      </c>
      <c r="B110" s="1" t="s">
        <v>46</v>
      </c>
      <c r="C110" s="1" t="s">
        <v>47</v>
      </c>
      <c r="D110" s="1" t="n">
        <v>360</v>
      </c>
      <c r="E110" s="1" t="n">
        <v>8</v>
      </c>
      <c r="F110" s="1" t="s">
        <v>56</v>
      </c>
      <c r="G110" s="1" t="n">
        <v>66</v>
      </c>
      <c r="H110" s="1" t="n">
        <f aca="false">SQRT(G110)</f>
        <v>8.12403840463596</v>
      </c>
      <c r="I110" s="1" t="n">
        <v>27</v>
      </c>
      <c r="J110" s="1" t="n">
        <f aca="false">ASIN(SQRT(I110/100))</f>
        <v>0.546400564137972</v>
      </c>
      <c r="K110" s="1" t="n">
        <v>15</v>
      </c>
      <c r="L110" s="1" t="n">
        <f aca="false">ASIN(SQRT(K110/100))</f>
        <v>0.397699415092072</v>
      </c>
      <c r="M110" s="1" t="n">
        <v>5.0698</v>
      </c>
      <c r="N110" s="1" t="n">
        <f aca="false">LOG10(M110+0.00001)</f>
        <v>0.704991683692753</v>
      </c>
      <c r="O110" s="1" t="n">
        <v>3.996</v>
      </c>
      <c r="P110" s="1" t="n">
        <f aca="false">LOG10(O110+0.00001)</f>
        <v>0.601626566375613</v>
      </c>
      <c r="Q110" s="1" t="n">
        <f aca="false">M110+O110</f>
        <v>9.0658</v>
      </c>
      <c r="R110" s="1" t="n">
        <f aca="false">LOG10(Q110+0.00001)</f>
        <v>0.957406612933982</v>
      </c>
      <c r="S110" s="1" t="n">
        <f aca="false">O110/Q110*100</f>
        <v>44.0777427254076</v>
      </c>
      <c r="T110" s="1" t="n">
        <f aca="false">ASIN(SQRT(S110/100))</f>
        <v>0.726036234329383</v>
      </c>
    </row>
    <row r="111" customFormat="false" ht="15" hidden="false" customHeight="false" outlineLevel="0" collapsed="false">
      <c r="A111" s="1" t="n">
        <v>2010</v>
      </c>
      <c r="B111" s="1" t="s">
        <v>46</v>
      </c>
      <c r="C111" s="1" t="s">
        <v>49</v>
      </c>
      <c r="D111" s="1" t="n">
        <v>135</v>
      </c>
      <c r="E111" s="1" t="n">
        <v>6</v>
      </c>
      <c r="F111" s="1" t="s">
        <v>55</v>
      </c>
      <c r="G111" s="1" t="n">
        <v>7</v>
      </c>
      <c r="H111" s="1" t="n">
        <f aca="false">SQRT(G111)</f>
        <v>2.64575131106459</v>
      </c>
      <c r="I111" s="1" t="n">
        <v>7</v>
      </c>
      <c r="J111" s="1" t="n">
        <f aca="false">ASIN(SQRT(I111/100))</f>
        <v>0.267763327157194</v>
      </c>
      <c r="K111" s="1" t="n">
        <v>3</v>
      </c>
      <c r="L111" s="1" t="n">
        <f aca="false">ASIN(SQRT(K111/100))</f>
        <v>0.17408301063648</v>
      </c>
      <c r="M111" s="1" t="n">
        <v>0.2563</v>
      </c>
      <c r="N111" s="1" t="n">
        <f aca="false">LOG10(M111+0.00001)</f>
        <v>-0.591234449375267</v>
      </c>
      <c r="O111" s="1" t="n">
        <v>0.2101</v>
      </c>
      <c r="P111" s="1" t="n">
        <f aca="false">LOG10(O111+0.00001)</f>
        <v>-0.677553277239606</v>
      </c>
      <c r="Q111" s="1" t="n">
        <f aca="false">M111+O111</f>
        <v>0.4664</v>
      </c>
      <c r="R111" s="1" t="n">
        <f aca="false">LOG10(Q111+0.00001)</f>
        <v>-0.331232146717607</v>
      </c>
      <c r="S111" s="1" t="n">
        <f aca="false">O111/Q111*100</f>
        <v>45.0471698113208</v>
      </c>
      <c r="T111" s="1" t="n">
        <f aca="false">ASIN(SQRT(S111/100))</f>
        <v>0.735788504743116</v>
      </c>
    </row>
    <row r="112" customFormat="false" ht="15" hidden="false" customHeight="false" outlineLevel="0" collapsed="false">
      <c r="A112" s="1" t="n">
        <v>2010</v>
      </c>
      <c r="B112" s="1" t="s">
        <v>46</v>
      </c>
      <c r="C112" s="1" t="s">
        <v>47</v>
      </c>
      <c r="D112" s="1" t="n">
        <v>217</v>
      </c>
      <c r="E112" s="1" t="n">
        <v>6</v>
      </c>
      <c r="F112" s="1" t="s">
        <v>55</v>
      </c>
      <c r="G112" s="1" t="n">
        <v>44</v>
      </c>
      <c r="H112" s="1" t="n">
        <f aca="false">SQRT(G112)</f>
        <v>6.6332495807108</v>
      </c>
      <c r="I112" s="1" t="n">
        <v>23</v>
      </c>
      <c r="J112" s="1" t="n">
        <f aca="false">ASIN(SQRT(I112/100))</f>
        <v>0.500179608697487</v>
      </c>
      <c r="K112" s="1" t="n">
        <v>5</v>
      </c>
      <c r="L112" s="1" t="n">
        <f aca="false">ASIN(SQRT(K112/100))</f>
        <v>0.225513405898131</v>
      </c>
      <c r="M112" s="1" t="n">
        <v>3.8609</v>
      </c>
      <c r="N112" s="1" t="n">
        <f aca="false">LOG10(M112+0.00001)</f>
        <v>0.586689678091562</v>
      </c>
      <c r="O112" s="1" t="n">
        <v>3.1827</v>
      </c>
      <c r="P112" s="1" t="n">
        <f aca="false">LOG10(O112+0.00001)</f>
        <v>0.502797068675203</v>
      </c>
      <c r="Q112" s="1" t="n">
        <f aca="false">M112+O112</f>
        <v>7.0436</v>
      </c>
      <c r="R112" s="1" t="n">
        <f aca="false">LOG10(Q112+0.00001)</f>
        <v>0.847795301364384</v>
      </c>
      <c r="S112" s="1" t="n">
        <f aca="false">O112/Q112*100</f>
        <v>45.1857004940655</v>
      </c>
      <c r="T112" s="1" t="n">
        <f aca="false">ASIN(SQRT(S112/100))</f>
        <v>0.737180467382</v>
      </c>
    </row>
    <row r="113" customFormat="false" ht="15" hidden="false" customHeight="false" outlineLevel="0" collapsed="false">
      <c r="A113" s="1" t="n">
        <v>2010</v>
      </c>
      <c r="B113" s="1" t="s">
        <v>46</v>
      </c>
      <c r="C113" s="1" t="s">
        <v>47</v>
      </c>
      <c r="D113" s="1" t="n">
        <v>368</v>
      </c>
      <c r="E113" s="1" t="n">
        <v>5</v>
      </c>
      <c r="F113" s="1" t="s">
        <v>50</v>
      </c>
      <c r="G113" s="1" t="n">
        <v>73</v>
      </c>
      <c r="H113" s="1" t="n">
        <f aca="false">SQRT(G113)</f>
        <v>8.54400374531753</v>
      </c>
      <c r="I113" s="1" t="n">
        <v>4</v>
      </c>
      <c r="J113" s="1" t="n">
        <f aca="false">ASIN(SQRT(I113/100))</f>
        <v>0.201357920790331</v>
      </c>
      <c r="K113" s="1" t="n">
        <v>8</v>
      </c>
      <c r="L113" s="1" t="n">
        <f aca="false">ASIN(SQRT(K113/100))</f>
        <v>0.286756552211548</v>
      </c>
      <c r="M113" s="1" t="n">
        <v>4.7965</v>
      </c>
      <c r="N113" s="1" t="n">
        <f aca="false">LOG10(M113+0.00001)</f>
        <v>0.680925354245436</v>
      </c>
      <c r="O113" s="1" t="n">
        <v>4.1894</v>
      </c>
      <c r="P113" s="1" t="n">
        <f aca="false">LOG10(O113+0.00001)</f>
        <v>0.622152865022061</v>
      </c>
      <c r="Q113" s="1" t="n">
        <f aca="false">M113+O113</f>
        <v>8.9859</v>
      </c>
      <c r="R113" s="1" t="n">
        <f aca="false">LOG10(Q113+0.00001)</f>
        <v>0.953562064524188</v>
      </c>
      <c r="S113" s="1" t="n">
        <f aca="false">O113/Q113*100</f>
        <v>46.6219299124183</v>
      </c>
      <c r="T113" s="1" t="n">
        <f aca="false">ASIN(SQRT(S113/100))</f>
        <v>0.751591710680739</v>
      </c>
    </row>
    <row r="114" customFormat="false" ht="15" hidden="false" customHeight="false" outlineLevel="0" collapsed="false">
      <c r="A114" s="1" t="n">
        <v>2010</v>
      </c>
      <c r="B114" s="1" t="s">
        <v>46</v>
      </c>
      <c r="C114" s="1" t="s">
        <v>49</v>
      </c>
      <c r="D114" s="1" t="n">
        <v>128</v>
      </c>
      <c r="E114" s="1" t="n">
        <v>6</v>
      </c>
      <c r="F114" s="1" t="s">
        <v>55</v>
      </c>
      <c r="G114" s="1" t="n">
        <v>12</v>
      </c>
      <c r="H114" s="1" t="n">
        <f aca="false">SQRT(G114)</f>
        <v>3.46410161513775</v>
      </c>
      <c r="I114" s="1" t="n">
        <v>2</v>
      </c>
      <c r="J114" s="1" t="n">
        <f aca="false">ASIN(SQRT(I114/100))</f>
        <v>0.141897054604164</v>
      </c>
      <c r="K114" s="1" t="n">
        <v>2</v>
      </c>
      <c r="L114" s="1" t="n">
        <f aca="false">ASIN(SQRT(K114/100))</f>
        <v>0.141897054604164</v>
      </c>
      <c r="M114" s="6" t="n">
        <v>0.3264</v>
      </c>
      <c r="N114" s="1" t="n">
        <f aca="false">LOG10(M114+0.00001)</f>
        <v>-0.486236544531251</v>
      </c>
      <c r="O114" s="1" t="n">
        <v>0.3209</v>
      </c>
      <c r="P114" s="1" t="n">
        <f aca="false">LOG10(O114+0.00001)</f>
        <v>-0.493616749476162</v>
      </c>
      <c r="Q114" s="1" t="n">
        <f aca="false">M114+O114</f>
        <v>0.6473</v>
      </c>
      <c r="R114" s="1" t="n">
        <f aca="false">LOG10(Q114+0.00001)</f>
        <v>-0.188887683710831</v>
      </c>
      <c r="S114" s="1" t="n">
        <f aca="false">O114/Q114*100</f>
        <v>49.5751583500695</v>
      </c>
      <c r="T114" s="1" t="n">
        <f aca="false">ASIN(SQRT(S114/100))</f>
        <v>0.781149695776582</v>
      </c>
      <c r="U114" s="6"/>
    </row>
    <row r="115" customFormat="false" ht="15" hidden="false" customHeight="false" outlineLevel="0" collapsed="false">
      <c r="A115" s="1" t="n">
        <v>2010</v>
      </c>
      <c r="B115" s="1" t="s">
        <v>46</v>
      </c>
      <c r="C115" s="1" t="s">
        <v>49</v>
      </c>
      <c r="D115" s="1" t="n">
        <v>121</v>
      </c>
      <c r="E115" s="1" t="n">
        <v>7</v>
      </c>
      <c r="F115" s="1" t="s">
        <v>51</v>
      </c>
      <c r="G115" s="1" t="n">
        <v>197</v>
      </c>
      <c r="H115" s="1" t="n">
        <f aca="false">SQRT(G115)</f>
        <v>14.0356688476182</v>
      </c>
      <c r="I115" s="1" t="n">
        <v>38</v>
      </c>
      <c r="J115" s="1" t="n">
        <f aca="false">ASIN(SQRT(I115/100))</f>
        <v>0.664215237877967</v>
      </c>
      <c r="K115" s="1" t="n">
        <v>50</v>
      </c>
      <c r="L115" s="1" t="n">
        <f aca="false">ASIN(SQRT(K115/100))</f>
        <v>0.785398163397448</v>
      </c>
      <c r="M115" s="1" t="n">
        <v>11.7905</v>
      </c>
      <c r="N115" s="1" t="n">
        <f aca="false">LOG10(M115+0.00001)</f>
        <v>1.07153259096408</v>
      </c>
      <c r="O115" s="1" t="n">
        <v>13.5637</v>
      </c>
      <c r="P115" s="1" t="n">
        <f aca="false">LOG10(O115+0.00001)</f>
        <v>1.13237849573697</v>
      </c>
      <c r="Q115" s="1" t="n">
        <f aca="false">M115+O115</f>
        <v>25.3542</v>
      </c>
      <c r="R115" s="1" t="n">
        <f aca="false">LOG10(Q115+0.00001)</f>
        <v>1.40405008311557</v>
      </c>
      <c r="S115" s="1" t="n">
        <f aca="false">O115/Q115*100</f>
        <v>53.4968565365896</v>
      </c>
      <c r="T115" s="1" t="n">
        <f aca="false">ASIN(SQRT(S115/100))</f>
        <v>0.820395298077986</v>
      </c>
      <c r="U115" s="1" t="s">
        <v>57</v>
      </c>
    </row>
    <row r="116" customFormat="false" ht="15" hidden="false" customHeight="false" outlineLevel="0" collapsed="false">
      <c r="A116" s="1" t="n">
        <v>2010</v>
      </c>
      <c r="B116" s="1" t="s">
        <v>46</v>
      </c>
      <c r="C116" s="1" t="s">
        <v>47</v>
      </c>
      <c r="D116" s="1" t="n">
        <v>304</v>
      </c>
      <c r="E116" s="1" t="n">
        <v>6</v>
      </c>
      <c r="F116" s="1" t="s">
        <v>55</v>
      </c>
      <c r="G116" s="1" t="n">
        <v>6</v>
      </c>
      <c r="H116" s="1" t="n">
        <f aca="false">SQRT(G116)</f>
        <v>2.44948974278318</v>
      </c>
      <c r="I116" s="1" t="n">
        <v>13</v>
      </c>
      <c r="J116" s="1" t="n">
        <f aca="false">ASIN(SQRT(I116/100))</f>
        <v>0.368862984226624</v>
      </c>
      <c r="K116" s="1" t="n">
        <v>3</v>
      </c>
      <c r="L116" s="1" t="n">
        <f aca="false">ASIN(SQRT(K116/100))</f>
        <v>0.17408301063648</v>
      </c>
      <c r="M116" s="1" t="n">
        <v>0.3059</v>
      </c>
      <c r="N116" s="1" t="n">
        <f aca="false">LOG10(M116+0.00001)</f>
        <v>-0.514406325977616</v>
      </c>
      <c r="O116" s="1" t="n">
        <v>0.4714</v>
      </c>
      <c r="P116" s="1" t="n">
        <f aca="false">LOG10(O116+0.00001)</f>
        <v>-0.326601209043864</v>
      </c>
      <c r="Q116" s="1" t="n">
        <f aca="false">M116+O116</f>
        <v>0.7773</v>
      </c>
      <c r="R116" s="1" t="n">
        <f aca="false">LOG10(Q116+0.00001)</f>
        <v>-0.109405745112108</v>
      </c>
      <c r="S116" s="1" t="n">
        <f aca="false">O116/Q116*100</f>
        <v>60.6458252926798</v>
      </c>
      <c r="T116" s="1" t="n">
        <f aca="false">ASIN(SQRT(S116/100))</f>
        <v>0.892677635187968</v>
      </c>
    </row>
    <row r="117" customFormat="false" ht="15" hidden="false" customHeight="false" outlineLevel="0" collapsed="false">
      <c r="A117" s="1" t="n">
        <v>2010</v>
      </c>
      <c r="B117" s="1" t="s">
        <v>46</v>
      </c>
      <c r="C117" s="1" t="s">
        <v>49</v>
      </c>
      <c r="D117" s="1" t="n">
        <v>104</v>
      </c>
      <c r="E117" s="1" t="n">
        <v>8</v>
      </c>
      <c r="F117" s="1" t="s">
        <v>56</v>
      </c>
      <c r="G117" s="1" t="n">
        <v>2</v>
      </c>
      <c r="H117" s="1" t="n">
        <f aca="false">SQRT(G117)</f>
        <v>1.4142135623731</v>
      </c>
      <c r="I117" s="1" t="n">
        <v>1</v>
      </c>
      <c r="J117" s="1" t="n">
        <f aca="false">ASIN(SQRT(I117/100))</f>
        <v>0.10016742116156</v>
      </c>
      <c r="K117" s="1" t="n">
        <v>1</v>
      </c>
      <c r="L117" s="1" t="n">
        <f aca="false">ASIN(SQRT(K117/100))</f>
        <v>0.10016742116156</v>
      </c>
      <c r="M117" s="1" t="n">
        <v>0.024</v>
      </c>
      <c r="N117" s="1" t="n">
        <f aca="false">LOG10(M117+0.00001)</f>
        <v>-1.61960783994297</v>
      </c>
      <c r="O117" s="1" t="n">
        <v>0.0473</v>
      </c>
      <c r="P117" s="1" t="n">
        <f aca="false">LOG10(O117+0.00001)</f>
        <v>-1.32504705195143</v>
      </c>
      <c r="Q117" s="1" t="n">
        <f aca="false">M117+O117</f>
        <v>0.0713</v>
      </c>
      <c r="R117" s="1" t="n">
        <f aca="false">LOG10(Q117+0.00001)</f>
        <v>-1.14684956355216</v>
      </c>
      <c r="S117" s="1" t="n">
        <f aca="false">O117/Q117*100</f>
        <v>66.3394109396915</v>
      </c>
      <c r="T117" s="1" t="n">
        <f aca="false">ASIN(SQRT(S117/100))</f>
        <v>0.951849768547302</v>
      </c>
    </row>
    <row r="118" customFormat="false" ht="15" hidden="false" customHeight="false" outlineLevel="0" collapsed="false">
      <c r="A118" s="1" t="n">
        <v>2010</v>
      </c>
      <c r="B118" s="1" t="s">
        <v>46</v>
      </c>
      <c r="C118" s="1" t="s">
        <v>49</v>
      </c>
      <c r="D118" s="1" t="n">
        <v>170</v>
      </c>
      <c r="E118" s="1" t="n">
        <v>6</v>
      </c>
      <c r="F118" s="1" t="s">
        <v>55</v>
      </c>
      <c r="G118" s="1" t="n">
        <v>76</v>
      </c>
      <c r="H118" s="1" t="n">
        <f aca="false">SQRT(G118)</f>
        <v>8.71779788708135</v>
      </c>
      <c r="I118" s="1" t="n">
        <v>17</v>
      </c>
      <c r="J118" s="1" t="n">
        <f aca="false">ASIN(SQRT(I118/100))</f>
        <v>0.424988782962404</v>
      </c>
      <c r="K118" s="1" t="n">
        <v>10</v>
      </c>
      <c r="L118" s="1" t="n">
        <f aca="false">ASIN(SQRT(K118/100))</f>
        <v>0.321750554396642</v>
      </c>
      <c r="M118" s="1" t="n">
        <v>2.9116</v>
      </c>
      <c r="N118" s="1" t="n">
        <f aca="false">LOG10(M118+0.00001)</f>
        <v>0.464133202306171</v>
      </c>
      <c r="O118" s="1" t="n">
        <v>6.5199</v>
      </c>
      <c r="P118" s="1" t="n">
        <f aca="false">LOG10(O118+0.00001)</f>
        <v>0.814241600828064</v>
      </c>
      <c r="Q118" s="1" t="n">
        <f aca="false">M118+O118</f>
        <v>9.4315</v>
      </c>
      <c r="R118" s="1" t="n">
        <f aca="false">LOG10(Q118+0.00001)</f>
        <v>0.974581229552681</v>
      </c>
      <c r="S118" s="1" t="n">
        <f aca="false">O118/Q118*100</f>
        <v>69.1289826644754</v>
      </c>
      <c r="T118" s="1" t="n">
        <f aca="false">ASIN(SQRT(S118/100))</f>
        <v>0.981691540722282</v>
      </c>
    </row>
    <row r="119" customFormat="false" ht="15" hidden="false" customHeight="false" outlineLevel="0" collapsed="false">
      <c r="A119" s="1" t="n">
        <v>2010</v>
      </c>
      <c r="B119" s="1" t="s">
        <v>46</v>
      </c>
      <c r="C119" s="1" t="s">
        <v>47</v>
      </c>
      <c r="D119" s="1" t="n">
        <v>382</v>
      </c>
      <c r="E119" s="1" t="n">
        <v>8</v>
      </c>
      <c r="F119" s="1" t="s">
        <v>56</v>
      </c>
      <c r="G119" s="1" t="n">
        <v>7</v>
      </c>
      <c r="H119" s="1" t="n">
        <f aca="false">SQRT(G119)</f>
        <v>2.64575131106459</v>
      </c>
      <c r="I119" s="1" t="n">
        <v>5</v>
      </c>
      <c r="J119" s="1" t="n">
        <f aca="false">ASIN(SQRT(I119/100))</f>
        <v>0.225513405898131</v>
      </c>
      <c r="K119" s="1" t="n">
        <v>3</v>
      </c>
      <c r="L119" s="1" t="n">
        <f aca="false">ASIN(SQRT(K119/100))</f>
        <v>0.17408301063648</v>
      </c>
      <c r="M119" s="1" t="n">
        <v>0.094</v>
      </c>
      <c r="N119" s="1" t="n">
        <f aca="false">LOG10(M119+0.00001)</f>
        <v>-1.02682594731703</v>
      </c>
      <c r="O119" s="1" t="n">
        <v>0.2358</v>
      </c>
      <c r="P119" s="1" t="n">
        <f aca="false">LOG10(O119+0.00001)</f>
        <v>-0.6274377817145</v>
      </c>
      <c r="Q119" s="1" t="n">
        <f aca="false">M119+O119</f>
        <v>0.3298</v>
      </c>
      <c r="R119" s="1" t="n">
        <f aca="false">LOG10(Q119+0.00001)</f>
        <v>-0.481736180471433</v>
      </c>
      <c r="S119" s="1" t="n">
        <f aca="false">O119/Q119*100</f>
        <v>71.4978775015161</v>
      </c>
      <c r="T119" s="1" t="n">
        <f aca="false">ASIN(SQRT(S119/100))</f>
        <v>1.0076210427071</v>
      </c>
    </row>
    <row r="120" customFormat="false" ht="15" hidden="false" customHeight="false" outlineLevel="0" collapsed="false">
      <c r="A120" s="1" t="n">
        <v>2010</v>
      </c>
      <c r="B120" s="1" t="s">
        <v>46</v>
      </c>
      <c r="C120" s="1" t="s">
        <v>49</v>
      </c>
      <c r="D120" s="1" t="n">
        <v>147</v>
      </c>
      <c r="E120" s="1" t="n">
        <v>8</v>
      </c>
      <c r="F120" s="1" t="s">
        <v>56</v>
      </c>
      <c r="G120" s="1" t="n">
        <v>15</v>
      </c>
      <c r="H120" s="1" t="n">
        <f aca="false">SQRT(G120)</f>
        <v>3.87298334620742</v>
      </c>
      <c r="I120" s="1" t="n">
        <v>5</v>
      </c>
      <c r="J120" s="1" t="n">
        <f aca="false">ASIN(SQRT(I120/100))</f>
        <v>0.225513405898131</v>
      </c>
      <c r="K120" s="1" t="n">
        <v>2</v>
      </c>
      <c r="L120" s="1" t="n">
        <f aca="false">ASIN(SQRT(K120/100))</f>
        <v>0.141897054604164</v>
      </c>
      <c r="M120" s="1" t="n">
        <v>0.2506</v>
      </c>
      <c r="N120" s="1" t="n">
        <f aca="false">LOG10(M120+0.00001)</f>
        <v>-0.601001603500806</v>
      </c>
      <c r="O120" s="1" t="n">
        <v>0.9876</v>
      </c>
      <c r="P120" s="1" t="n">
        <f aca="false">LOG10(O120+0.00001)</f>
        <v>-0.00541452128887831</v>
      </c>
      <c r="Q120" s="1" t="n">
        <f aca="false">M120+O120</f>
        <v>1.2382</v>
      </c>
      <c r="R120" s="1" t="n">
        <f aca="false">LOG10(Q120+0.00001)</f>
        <v>0.0927943071290601</v>
      </c>
      <c r="S120" s="1" t="n">
        <f aca="false">O120/Q120*100</f>
        <v>79.7609433047973</v>
      </c>
      <c r="T120" s="1" t="n">
        <f aca="false">ASIN(SQRT(S120/100))</f>
        <v>1.10416715868527</v>
      </c>
    </row>
    <row r="121" customFormat="false" ht="15" hidden="false" customHeight="false" outlineLevel="0" collapsed="false">
      <c r="A121" s="1" t="n">
        <v>2010</v>
      </c>
      <c r="B121" s="1" t="s">
        <v>46</v>
      </c>
      <c r="C121" s="1" t="s">
        <v>49</v>
      </c>
      <c r="D121" s="1" t="n">
        <v>49</v>
      </c>
      <c r="E121" s="1" t="n">
        <v>8</v>
      </c>
      <c r="F121" s="1" t="s">
        <v>56</v>
      </c>
      <c r="G121" s="1" t="n">
        <v>16</v>
      </c>
      <c r="H121" s="1" t="n">
        <f aca="false">SQRT(G121)</f>
        <v>4</v>
      </c>
      <c r="I121" s="1" t="n">
        <v>35</v>
      </c>
      <c r="J121" s="1" t="n">
        <f aca="false">ASIN(SQRT(I121/100))</f>
        <v>0.63305183638975</v>
      </c>
      <c r="K121" s="1" t="n">
        <v>4</v>
      </c>
      <c r="L121" s="1" t="n">
        <f aca="false">ASIN(SQRT(K121/100))</f>
        <v>0.201357920790331</v>
      </c>
      <c r="M121" s="1" t="n">
        <v>0.1322</v>
      </c>
      <c r="N121" s="1" t="n">
        <f aca="false">LOG10(M121+0.00001)</f>
        <v>-0.878735694770419</v>
      </c>
      <c r="O121" s="1" t="n">
        <v>0.8713</v>
      </c>
      <c r="P121" s="1" t="n">
        <f aca="false">LOG10(O121+0.00001)</f>
        <v>-0.0598273015519494</v>
      </c>
      <c r="Q121" s="1" t="n">
        <f aca="false">M121+O121</f>
        <v>1.0035</v>
      </c>
      <c r="R121" s="1" t="n">
        <f aca="false">LOG10(Q121+0.00001)</f>
        <v>0.00152170459946872</v>
      </c>
      <c r="S121" s="1" t="n">
        <f aca="false">O121/Q121*100</f>
        <v>86.8261086198306</v>
      </c>
      <c r="T121" s="1" t="n">
        <f aca="false">ASIN(SQRT(S121/100))</f>
        <v>1.19935530873488</v>
      </c>
    </row>
    <row r="122" customFormat="false" ht="15" hidden="false" customHeight="false" outlineLevel="0" collapsed="false">
      <c r="A122" s="1" t="n">
        <v>2010</v>
      </c>
      <c r="B122" s="1" t="s">
        <v>46</v>
      </c>
      <c r="C122" s="1" t="s">
        <v>49</v>
      </c>
      <c r="D122" s="1" t="n">
        <v>41</v>
      </c>
      <c r="E122" s="1" t="n">
        <v>2</v>
      </c>
      <c r="F122" s="1" t="s">
        <v>48</v>
      </c>
      <c r="G122" s="1" t="n">
        <v>73</v>
      </c>
      <c r="H122" s="1" t="n">
        <f aca="false">SQRT(G122)</f>
        <v>8.54400374531753</v>
      </c>
      <c r="I122" s="1" t="n">
        <v>20</v>
      </c>
      <c r="J122" s="1" t="n">
        <f aca="false">ASIN(SQRT(I122/100))</f>
        <v>0.463647609000806</v>
      </c>
      <c r="K122" s="1" t="n">
        <v>25</v>
      </c>
      <c r="L122" s="1" t="n">
        <f aca="false">ASIN(SQRT(K122/100))</f>
        <v>0.523598775598299</v>
      </c>
      <c r="M122" s="1" t="n">
        <v>0.8604</v>
      </c>
      <c r="N122" s="1" t="n">
        <f aca="false">LOG10(M122+0.00001)</f>
        <v>-0.0652945507257869</v>
      </c>
      <c r="O122" s="1" t="n">
        <v>6.0386</v>
      </c>
      <c r="P122" s="1" t="n">
        <f aca="false">LOG10(O122+0.00001)</f>
        <v>0.780936981865758</v>
      </c>
      <c r="Q122" s="1" t="n">
        <f aca="false">M122+O122</f>
        <v>6.899</v>
      </c>
      <c r="R122" s="1" t="n">
        <f aca="false">LOG10(Q122+0.00001)</f>
        <v>0.838786774449663</v>
      </c>
      <c r="S122" s="1" t="n">
        <f aca="false">O122/Q122*100</f>
        <v>87.5286273372953</v>
      </c>
      <c r="T122" s="1" t="n">
        <f aca="false">ASIN(SQRT(S122/100))</f>
        <v>1.20986222021003</v>
      </c>
    </row>
    <row r="123" customFormat="false" ht="15" hidden="false" customHeight="false" outlineLevel="0" collapsed="false">
      <c r="A123" s="1" t="n">
        <v>2010</v>
      </c>
      <c r="B123" s="1" t="s">
        <v>46</v>
      </c>
      <c r="C123" s="1" t="s">
        <v>47</v>
      </c>
      <c r="D123" s="1" t="n">
        <v>329</v>
      </c>
      <c r="E123" s="1" t="n">
        <v>6</v>
      </c>
      <c r="F123" s="1" t="s">
        <v>55</v>
      </c>
      <c r="G123" s="1" t="n">
        <v>3</v>
      </c>
      <c r="H123" s="1" t="n">
        <f aca="false">SQRT(G123)</f>
        <v>1.73205080756888</v>
      </c>
      <c r="I123" s="1" t="n">
        <v>15</v>
      </c>
      <c r="J123" s="1" t="n">
        <f aca="false">ASIN(SQRT(I123/100))</f>
        <v>0.397699415092072</v>
      </c>
      <c r="K123" s="1" t="n">
        <v>3</v>
      </c>
      <c r="L123" s="1" t="n">
        <f aca="false">ASIN(SQRT(K123/100))</f>
        <v>0.17408301063648</v>
      </c>
      <c r="M123" s="1" t="n">
        <v>0.0206</v>
      </c>
      <c r="N123" s="1" t="n">
        <f aca="false">LOG10(M123+0.00001)</f>
        <v>-1.68592200822079</v>
      </c>
      <c r="O123" s="1" t="n">
        <v>0.1829</v>
      </c>
      <c r="P123" s="1" t="n">
        <f aca="false">LOG10(O123+0.00001)</f>
        <v>-0.737762550258418</v>
      </c>
      <c r="Q123" s="1" t="n">
        <f aca="false">M123+O123</f>
        <v>0.2035</v>
      </c>
      <c r="R123" s="1" t="n">
        <f aca="false">LOG10(Q123+0.00001)</f>
        <v>-0.691414245710917</v>
      </c>
      <c r="S123" s="1" t="n">
        <f aca="false">O123/Q123*100</f>
        <v>89.8771498771499</v>
      </c>
      <c r="T123" s="1" t="n">
        <f aca="false">ASIN(SQRT(S123/100))</f>
        <v>1.24700382407098</v>
      </c>
    </row>
    <row r="124" customFormat="false" ht="15" hidden="false" customHeight="false" outlineLevel="0" collapsed="false">
      <c r="A124" s="1" t="n">
        <v>2010</v>
      </c>
      <c r="B124" s="1" t="s">
        <v>46</v>
      </c>
      <c r="C124" s="1" t="s">
        <v>47</v>
      </c>
      <c r="D124" s="1" t="n">
        <v>318</v>
      </c>
      <c r="E124" s="1" t="n">
        <v>1</v>
      </c>
      <c r="F124" s="1" t="s">
        <v>54</v>
      </c>
      <c r="G124" s="1" t="n">
        <v>0</v>
      </c>
      <c r="H124" s="1" t="n">
        <f aca="false">SQRT(G124)</f>
        <v>0</v>
      </c>
      <c r="I124" s="1" t="n">
        <v>1</v>
      </c>
      <c r="J124" s="1" t="n">
        <f aca="false">ASIN(SQRT(I124/100))</f>
        <v>0.10016742116156</v>
      </c>
      <c r="K124" s="1" t="n">
        <v>0</v>
      </c>
      <c r="L124" s="1" t="n">
        <f aca="false">ASIN(SQRT(K124/100))</f>
        <v>0</v>
      </c>
      <c r="M124" s="1" t="n">
        <v>0</v>
      </c>
      <c r="N124" s="1" t="n">
        <f aca="false">LOG10(M124+0.00001)</f>
        <v>-5</v>
      </c>
      <c r="O124" s="1" t="n">
        <v>0</v>
      </c>
      <c r="P124" s="1" t="n">
        <f aca="false">LOG10(O124+0.00001)</f>
        <v>-5</v>
      </c>
      <c r="Q124" s="1" t="n">
        <f aca="false">M124+O124</f>
        <v>0</v>
      </c>
      <c r="R124" s="1" t="n">
        <f aca="false">LOG10(Q124+0.00001)</f>
        <v>-5</v>
      </c>
    </row>
    <row r="125" customFormat="false" ht="15" hidden="false" customHeight="false" outlineLevel="0" collapsed="false">
      <c r="A125" s="1" t="n">
        <v>2010</v>
      </c>
      <c r="B125" s="1" t="s">
        <v>46</v>
      </c>
      <c r="C125" s="1" t="s">
        <v>47</v>
      </c>
      <c r="D125" s="1" t="n">
        <v>314</v>
      </c>
      <c r="E125" s="1" t="n">
        <v>3</v>
      </c>
      <c r="F125" s="1" t="s">
        <v>52</v>
      </c>
      <c r="G125" s="1" t="n">
        <v>0</v>
      </c>
      <c r="H125" s="1" t="n">
        <f aca="false">SQRT(G125)</f>
        <v>0</v>
      </c>
      <c r="I125" s="1" t="n">
        <v>1</v>
      </c>
      <c r="J125" s="1" t="n">
        <f aca="false">ASIN(SQRT(I125/100))</f>
        <v>0.10016742116156</v>
      </c>
      <c r="K125" s="1" t="n">
        <v>0</v>
      </c>
      <c r="L125" s="1" t="n">
        <f aca="false">ASIN(SQRT(K125/100))</f>
        <v>0</v>
      </c>
      <c r="M125" s="1" t="n">
        <v>0</v>
      </c>
      <c r="N125" s="1" t="n">
        <f aca="false">LOG10(M125+0.00001)</f>
        <v>-5</v>
      </c>
      <c r="O125" s="1" t="n">
        <v>0</v>
      </c>
      <c r="P125" s="1" t="n">
        <f aca="false">LOG10(O125+0.00001)</f>
        <v>-5</v>
      </c>
      <c r="Q125" s="1" t="n">
        <f aca="false">M125+O125</f>
        <v>0</v>
      </c>
      <c r="R125" s="1" t="n">
        <f aca="false">LOG10(Q125+0.00001)</f>
        <v>-5</v>
      </c>
    </row>
    <row r="126" customFormat="false" ht="15" hidden="false" customHeight="false" outlineLevel="0" collapsed="false">
      <c r="A126" s="1" t="n">
        <v>2010</v>
      </c>
      <c r="B126" s="1" t="s">
        <v>46</v>
      </c>
      <c r="C126" s="1" t="s">
        <v>49</v>
      </c>
      <c r="D126" s="1" t="n">
        <v>36</v>
      </c>
      <c r="E126" s="1" t="n">
        <v>7</v>
      </c>
      <c r="F126" s="1" t="s">
        <v>51</v>
      </c>
      <c r="G126" s="1" t="n">
        <v>14</v>
      </c>
      <c r="H126" s="1" t="n">
        <f aca="false">SQRT(G126)</f>
        <v>3.74165738677394</v>
      </c>
      <c r="I126" s="1" t="n">
        <v>5</v>
      </c>
      <c r="J126" s="1" t="n">
        <f aca="false">ASIN(SQRT(I126/100))</f>
        <v>0.225513405898131</v>
      </c>
      <c r="K126" s="1" t="n">
        <v>2</v>
      </c>
      <c r="L126" s="1" t="n">
        <f aca="false">ASIN(SQRT(K126/100))</f>
        <v>0.141897054604164</v>
      </c>
      <c r="M126" s="1" t="n">
        <v>2.3142</v>
      </c>
      <c r="N126" s="1" t="n">
        <f aca="false">LOG10(M126+0.00001)</f>
        <v>0.364402765896231</v>
      </c>
      <c r="U126" s="1" t="s">
        <v>58</v>
      </c>
    </row>
    <row r="127" customFormat="false" ht="15" hidden="false" customHeight="false" outlineLevel="0" collapsed="false">
      <c r="A127" s="1" t="n">
        <v>2010</v>
      </c>
      <c r="B127" s="1" t="s">
        <v>46</v>
      </c>
      <c r="C127" s="1" t="s">
        <v>49</v>
      </c>
      <c r="D127" s="1" t="n">
        <v>181</v>
      </c>
      <c r="E127" s="1" t="n">
        <v>5</v>
      </c>
      <c r="F127" s="1" t="s">
        <v>50</v>
      </c>
      <c r="U127" s="0" t="s">
        <v>59</v>
      </c>
    </row>
    <row r="128" customFormat="false" ht="15" hidden="false" customHeight="false" outlineLevel="0" collapsed="false">
      <c r="A128" s="1" t="n">
        <v>2010</v>
      </c>
      <c r="B128" s="1" t="s">
        <v>46</v>
      </c>
      <c r="C128" s="1" t="s">
        <v>47</v>
      </c>
      <c r="D128" s="1" t="n">
        <v>302</v>
      </c>
      <c r="E128" s="1" t="n">
        <v>3</v>
      </c>
      <c r="F128" s="1" t="s">
        <v>52</v>
      </c>
      <c r="U128" s="0" t="s">
        <v>59</v>
      </c>
    </row>
    <row r="129" customFormat="false" ht="15" hidden="false" customHeight="false" outlineLevel="0" collapsed="false">
      <c r="A129" s="1" t="n">
        <v>2010</v>
      </c>
      <c r="B129" s="1" t="s">
        <v>46</v>
      </c>
      <c r="C129" s="1" t="s">
        <v>47</v>
      </c>
      <c r="D129" s="1" t="n">
        <v>375</v>
      </c>
      <c r="E129" s="1" t="n">
        <v>3</v>
      </c>
      <c r="F129" s="1" t="s">
        <v>52</v>
      </c>
      <c r="U129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5:20:31Z</dcterms:created>
  <dc:creator>U.S. EPA User or Contractor</dc:creator>
  <dc:description/>
  <dc:language>en-US</dc:language>
  <cp:lastModifiedBy>U.S. EPA User or Contractor</cp:lastModifiedBy>
  <dcterms:modified xsi:type="dcterms:W3CDTF">2017-04-24T16:48:45Z</dcterms:modified>
  <cp:revision>0</cp:revision>
  <dc:subject/>
  <dc:title/>
</cp:coreProperties>
</file>